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" sheetId="1" state="visible" r:id="rId2"/>
    <sheet name="CIS" sheetId="2" state="visible" r:id="rId3"/>
    <sheet name="BIT" sheetId="3" state="visible" r:id="rId4"/>
    <sheet name="تكرار عضو هيئة التدريس" sheetId="4" state="hidden" r:id="rId5"/>
  </sheets>
  <definedNames>
    <definedName function="false" hidden="false" localSheetId="2" name="_xlnm.Print_Area" vbProcedure="false">BIT!$A$1:$J$41</definedName>
    <definedName function="false" hidden="false" localSheetId="1" name="_xlnm.Print_Area" vbProcedure="false">CIS!$A$1:$I$65</definedName>
    <definedName function="false" hidden="false" localSheetId="0" name="_xlnm.Print_Area" vbProcedure="false">c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47">
  <si>
    <r>
      <rPr>
        <b val="true"/>
        <sz val="22"/>
        <rFont val="Arial"/>
        <family val="2"/>
      </rPr>
      <t xml:space="preserve">اسماء الطلاب لمادة مشروع على الفصل الاول </t>
    </r>
    <r>
      <rPr>
        <b val="true"/>
        <sz val="22"/>
        <rFont val="Simplified Arabic"/>
        <family val="0"/>
        <charset val="178"/>
      </rPr>
      <t xml:space="preserve">2014/2015 </t>
    </r>
    <r>
      <rPr>
        <b val="true"/>
        <sz val="22"/>
        <rFont val="Arial"/>
        <family val="2"/>
      </rPr>
      <t xml:space="preserve">لقسم علم الحاسوب</t>
    </r>
  </si>
  <si>
    <r>
      <rPr>
        <b val="true"/>
        <sz val="22"/>
        <rFont val="Arial"/>
        <family val="2"/>
      </rPr>
      <t xml:space="preserve">يوم الأربعاء الموافق </t>
    </r>
    <r>
      <rPr>
        <b val="true"/>
        <sz val="22"/>
        <rFont val="Simplified Arabic"/>
        <family val="0"/>
        <charset val="178"/>
      </rPr>
      <t xml:space="preserve">24/12/2014</t>
    </r>
  </si>
  <si>
    <r>
      <rPr>
        <b val="true"/>
        <sz val="22"/>
        <rFont val="Arial"/>
        <family val="2"/>
      </rPr>
      <t xml:space="preserve">  يوم الأربعاء الموافق </t>
    </r>
    <r>
      <rPr>
        <b val="true"/>
        <sz val="22"/>
        <rFont val="Simplified Arabic"/>
        <family val="0"/>
        <charset val="178"/>
      </rPr>
      <t xml:space="preserve">24/12/2014</t>
    </r>
  </si>
  <si>
    <t xml:space="preserve">التسلسل</t>
  </si>
  <si>
    <t xml:space="preserve">اسم الطالب</t>
  </si>
  <si>
    <t xml:space="preserve">الرقم الجامعي</t>
  </si>
  <si>
    <t xml:space="preserve">اسم المشرف على المشروع</t>
  </si>
  <si>
    <t xml:space="preserve">اسم المشروع</t>
  </si>
  <si>
    <t xml:space="preserve">موعد المناقشة </t>
  </si>
  <si>
    <t xml:space="preserve">مكان المناقشة </t>
  </si>
  <si>
    <t xml:space="preserve">لجنة المناقشة </t>
  </si>
  <si>
    <t xml:space="preserve">مصطفى يحيى خليل هاشم </t>
  </si>
  <si>
    <t xml:space="preserve">د. وسام المبيضين +د. معن العساف </t>
  </si>
  <si>
    <t xml:space="preserve">Smart Phone with Health Care for Older People(SHOP)</t>
  </si>
  <si>
    <t xml:space="preserve">10-11</t>
  </si>
  <si>
    <t xml:space="preserve">ط1/ق1 تكنولوجيا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باسل محافظة</t>
    </r>
  </si>
  <si>
    <t xml:space="preserve">محمد حسن خليل 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انصار الخوري </t>
    </r>
  </si>
  <si>
    <t xml:space="preserve">عبدالرحمن مناع </t>
  </si>
  <si>
    <t xml:space="preserve">رعد وليد العمايرة </t>
  </si>
  <si>
    <t xml:space="preserve">عمر هاني محمد الضرغام </t>
  </si>
  <si>
    <t xml:space="preserve">أ.د. محمد القطاونة + م. انصار الخوري</t>
  </si>
  <si>
    <t xml:space="preserve">Exam Scheduling</t>
  </si>
  <si>
    <t xml:space="preserve">ط1/ق2 تكنولوجيا</t>
  </si>
  <si>
    <r>
      <rPr>
        <b val="true"/>
        <sz val="16"/>
        <rFont val="Arial"/>
        <family val="2"/>
      </rPr>
      <t xml:space="preserve">أ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رياض جبري</t>
    </r>
  </si>
  <si>
    <t xml:space="preserve">محمد نبيل عبد ابو الرز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نبيل العساف</t>
    </r>
  </si>
  <si>
    <t xml:space="preserve">كريم عاكف شموط </t>
  </si>
  <si>
    <t xml:space="preserve">عمار محمد حمدان </t>
  </si>
  <si>
    <t xml:space="preserve">د. ساهر المناصير + م. لبنى ناصر الدين</t>
  </si>
  <si>
    <t xml:space="preserve">Mobile learning</t>
  </si>
  <si>
    <t xml:space="preserve">ط1/ق3 تكنولوجيا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جمال السكران</t>
    </r>
  </si>
  <si>
    <t xml:space="preserve">بلال عطالله العمد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خير الدين صبري</t>
    </r>
  </si>
  <si>
    <t xml:space="preserve">انس بشير سعيد الصالحي</t>
  </si>
  <si>
    <t xml:space="preserve">نانسي خليل سماره</t>
  </si>
  <si>
    <t xml:space="preserve">د. حازم الحياري + د. خير الدين صبري  </t>
  </si>
  <si>
    <t xml:space="preserve">Home Security System(HSS)</t>
  </si>
  <si>
    <t xml:space="preserve">ط1/ق5 تكنولوجيا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ساهر المناصير</t>
    </r>
  </si>
  <si>
    <t xml:space="preserve">الاء طلال خليل ابو الشاويش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لبنى ناصر الدين</t>
    </r>
  </si>
  <si>
    <t xml:space="preserve">دعاء بشير عمر الحداد</t>
  </si>
  <si>
    <t xml:space="preserve">دانيا موسى الكعكوري</t>
  </si>
  <si>
    <t xml:space="preserve">د. وسام المبيضين + د. ساهر المناصير </t>
  </si>
  <si>
    <t xml:space="preserve">Testo web Tester</t>
  </si>
  <si>
    <t xml:space="preserve">11-12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عبداللطيف ابو دلهوم</t>
    </r>
  </si>
  <si>
    <t xml:space="preserve">لانا مفيد الشقيري</t>
  </si>
  <si>
    <t xml:space="preserve">انفال جميل البدر</t>
  </si>
  <si>
    <t xml:space="preserve">د. حازم الحياري + د. خير الدين صبري </t>
  </si>
  <si>
    <t xml:space="preserve">image Recognition of numbers in mobie cards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 </t>
    </r>
    <r>
      <rPr>
        <b val="true"/>
        <sz val="16"/>
        <rFont val="Arial"/>
        <family val="2"/>
      </rPr>
      <t xml:space="preserve">معن العساف</t>
    </r>
  </si>
  <si>
    <t xml:space="preserve">دعاء محمد ماجد علان </t>
  </si>
  <si>
    <t xml:space="preserve">فداء شاهر علي حمدان </t>
  </si>
  <si>
    <t xml:space="preserve">راكان احمد حسن الحسن </t>
  </si>
  <si>
    <t xml:space="preserve">د. محمد الشريدة + د. باسل محافظة </t>
  </si>
  <si>
    <t xml:space="preserve">E-pharmacy</t>
  </si>
  <si>
    <t xml:space="preserve">محمد فايز محمد ابو ناموس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حازم الحياري</t>
    </r>
  </si>
  <si>
    <t xml:space="preserve">مروان سعدي الخليل </t>
  </si>
  <si>
    <t xml:space="preserve">د. عبداللطيف ابو دلهوم + د. جمال السكران</t>
  </si>
  <si>
    <t xml:space="preserve">I Create AMA</t>
  </si>
  <si>
    <t xml:space="preserve">عبدالله قيم</t>
  </si>
  <si>
    <t xml:space="preserve">عمار قاله</t>
  </si>
  <si>
    <t xml:space="preserve">ضياء وائل ربحي عياد</t>
  </si>
  <si>
    <t xml:space="preserve">د. ساهر المناصير + لبنى ناصر الدين</t>
  </si>
  <si>
    <t xml:space="preserve">Virtual Reg. System</t>
  </si>
  <si>
    <t xml:space="preserve">12-13</t>
  </si>
  <si>
    <t xml:space="preserve">عبدالله محمد ذياب عليان </t>
  </si>
  <si>
    <t xml:space="preserve">رضوان عزت ابو عودة </t>
  </si>
  <si>
    <t xml:space="preserve">كمال  جمال عبدالله الحمود </t>
  </si>
  <si>
    <t xml:space="preserve">د. باسل محافظة +د. جمال السكران </t>
  </si>
  <si>
    <t xml:space="preserve">E-voice resturant menu</t>
  </si>
  <si>
    <r>
      <rPr>
        <b val="true"/>
        <sz val="16"/>
        <rFont val="Arial"/>
        <family val="2"/>
      </rPr>
      <t xml:space="preserve">أ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حمد  القطاونة</t>
    </r>
  </si>
  <si>
    <t xml:space="preserve">عبدالرحمن محمد عبدالرحمن ابو روحي 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وسام المبيضين</t>
    </r>
  </si>
  <si>
    <t xml:space="preserve">كبار نواف الحجاحجة </t>
  </si>
  <si>
    <t xml:space="preserve">د. ساهر المناصير </t>
  </si>
  <si>
    <t xml:space="preserve">Event planner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حمد الشريده</t>
    </r>
  </si>
  <si>
    <r>
      <rPr>
        <b val="true"/>
        <sz val="22"/>
        <rFont val="Arial"/>
        <family val="0"/>
        <charset val="178"/>
      </rPr>
      <t xml:space="preserve">جدول مشاريع التخرج لقسم أنظمة المعلومات الحاسوبية للفصل الدراسي الأول </t>
    </r>
    <r>
      <rPr>
        <b val="true"/>
        <sz val="22"/>
        <rFont val="Simplified Arabic"/>
        <family val="0"/>
        <charset val="178"/>
      </rPr>
      <t xml:space="preserve">2015/2014</t>
    </r>
  </si>
  <si>
    <t xml:space="preserve">التسلسل </t>
  </si>
  <si>
    <t xml:space="preserve">اسم الطالب </t>
  </si>
  <si>
    <t xml:space="preserve">رقمة الجامعي </t>
  </si>
  <si>
    <t xml:space="preserve">اسم المشرف </t>
  </si>
  <si>
    <t xml:space="preserve">عنوان المشروع </t>
  </si>
  <si>
    <t xml:space="preserve">قسم الطالب</t>
  </si>
  <si>
    <t xml:space="preserve">الوقت</t>
  </si>
  <si>
    <t xml:space="preserve">المكان</t>
  </si>
  <si>
    <t xml:space="preserve">أسماء لجنة المناقشة</t>
  </si>
  <si>
    <t xml:space="preserve"> عمار إياد إبراهيم عليوات</t>
  </si>
  <si>
    <t xml:space="preserve">0114457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ر العدوان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نا يوسف</t>
    </r>
  </si>
  <si>
    <t xml:space="preserve">Electronic Voting System</t>
  </si>
  <si>
    <t xml:space="preserve">CIS</t>
  </si>
  <si>
    <t xml:space="preserve">9-10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2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تكنولوجيا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أمجد هديب</t>
    </r>
  </si>
  <si>
    <t xml:space="preserve"> عدي باسم ساري عماري</t>
  </si>
  <si>
    <t xml:space="preserve">0116513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هدى كراجه</t>
    </r>
  </si>
  <si>
    <t xml:space="preserve"> ايمن طلعت موسى الملكاوي</t>
  </si>
  <si>
    <t xml:space="preserve">0117702</t>
  </si>
  <si>
    <t xml:space="preserve"> محمود يونس عبداللطيف ابوالنادي</t>
  </si>
  <si>
    <t xml:space="preserve">0117384</t>
  </si>
  <si>
    <t xml:space="preserve"> ميرا فايز سليم دعاس</t>
  </si>
  <si>
    <t xml:space="preserve">010700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نديم عبيد</t>
    </r>
  </si>
  <si>
    <t xml:space="preserve">Re-Solve Conflict exam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2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3</t>
    </r>
    <r>
      <rPr>
        <b val="true"/>
        <sz val="14"/>
        <rFont val="Arial"/>
        <family val="0"/>
        <charset val="178"/>
      </rPr>
      <t xml:space="preserve">تكنولوجيا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اصيل العناني</t>
    </r>
  </si>
  <si>
    <t xml:space="preserve"> عروب سامي سالم الكوشه</t>
  </si>
  <si>
    <t xml:space="preserve">0104489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تهاني الخطيب</t>
    </r>
  </si>
  <si>
    <t xml:space="preserve"> عبد الله عيسى موسى المبيضين</t>
  </si>
  <si>
    <t xml:space="preserve">0110993</t>
  </si>
  <si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فواز الزغول</t>
    </r>
  </si>
  <si>
    <t xml:space="preserve">Automatic Back up Software System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2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5 </t>
    </r>
    <r>
      <rPr>
        <b val="true"/>
        <sz val="14"/>
        <rFont val="Arial"/>
        <family val="0"/>
        <charset val="178"/>
      </rPr>
      <t xml:space="preserve">تكنولوجيا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تمارا مراعبة</t>
    </r>
  </si>
  <si>
    <t xml:space="preserve"> محمد فريد محمد النابلسي</t>
  </si>
  <si>
    <t xml:space="preserve">0115983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رولا الخالد </t>
    </r>
  </si>
  <si>
    <t xml:space="preserve"> سائد عمار عفيف المسنات</t>
  </si>
  <si>
    <t xml:space="preserve">0117257</t>
  </si>
  <si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"</t>
    </r>
    <r>
      <rPr>
        <b val="true"/>
        <sz val="14"/>
        <rFont val="Arial"/>
        <family val="0"/>
        <charset val="178"/>
      </rPr>
      <t xml:space="preserve">محمد بلال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الزعبي</t>
    </r>
  </si>
  <si>
    <t xml:space="preserve">Encryption software depending on file extation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2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1 </t>
    </r>
    <r>
      <rPr>
        <b val="true"/>
        <sz val="14"/>
        <rFont val="Arial"/>
        <family val="0"/>
        <charset val="178"/>
      </rPr>
      <t xml:space="preserve">تكنولوجيا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لمى رجب</t>
    </r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حمد ابو شريعة</t>
    </r>
  </si>
  <si>
    <t xml:space="preserve"> حنين عواد محسن الزبن</t>
  </si>
  <si>
    <t xml:space="preserve">0107243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ر العدوان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يوسف مجدلاوي</t>
    </r>
  </si>
  <si>
    <t xml:space="preserve">JU GPS System</t>
  </si>
  <si>
    <t xml:space="preserve"> بيان عبدالسلام علي الهوادى</t>
  </si>
  <si>
    <t xml:space="preserve">0110967</t>
  </si>
  <si>
    <t xml:space="preserve"> نداء عبد المجيد عبد الله الملاد</t>
  </si>
  <si>
    <t xml:space="preserve">0111006</t>
  </si>
  <si>
    <t xml:space="preserve"> زياد رياض جميل احمد</t>
  </si>
  <si>
    <t xml:space="preserve">0118458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امجد هديب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ثائر حمتيني</t>
    </r>
  </si>
  <si>
    <t xml:space="preserve">Face Recognition</t>
  </si>
  <si>
    <r>
      <rPr>
        <b val="true"/>
        <sz val="14"/>
        <rFont val="Arial"/>
        <family val="0"/>
        <charset val="178"/>
      </rPr>
      <t xml:space="preserve">ط</t>
    </r>
    <r>
      <rPr>
        <b val="true"/>
        <sz val="14"/>
        <rFont val="Simplified Arabic"/>
        <family val="0"/>
        <charset val="178"/>
      </rPr>
      <t xml:space="preserve">2/</t>
    </r>
    <r>
      <rPr>
        <b val="true"/>
        <sz val="14"/>
        <rFont val="Arial"/>
        <family val="0"/>
        <charset val="178"/>
      </rPr>
      <t xml:space="preserve">ق</t>
    </r>
    <r>
      <rPr>
        <b val="true"/>
        <sz val="14"/>
        <rFont val="Simplified Arabic"/>
        <family val="0"/>
        <charset val="178"/>
      </rPr>
      <t xml:space="preserve">3 </t>
    </r>
    <r>
      <rPr>
        <b val="true"/>
        <sz val="14"/>
        <rFont val="Arial"/>
        <family val="0"/>
        <charset val="178"/>
      </rPr>
      <t xml:space="preserve">تكنولوجيا</t>
    </r>
  </si>
  <si>
    <t xml:space="preserve"> خالد قاسم عبد الكريم محمود</t>
  </si>
  <si>
    <t xml:space="preserve">0117216</t>
  </si>
  <si>
    <t xml:space="preserve"> محمد توفيق محمد العنتري</t>
  </si>
  <si>
    <t xml:space="preserve">0115905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ار الحنيط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جدي</t>
    </r>
  </si>
  <si>
    <t xml:space="preserve">atomic model for Arabic</t>
  </si>
  <si>
    <r>
      <rPr>
        <b val="true"/>
        <sz val="16"/>
        <rFont val="Arial"/>
        <family val="2"/>
      </rPr>
      <t xml:space="preserve">أ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فواز الزغول</t>
    </r>
  </si>
  <si>
    <t xml:space="preserve"> ليث وليد حسين فطافطة</t>
  </si>
  <si>
    <t xml:space="preserve">0116672</t>
  </si>
  <si>
    <t xml:space="preserve"> ولاء نضال اسماعيل اماره</t>
  </si>
  <si>
    <t xml:space="preserve">0111078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نا يوسف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ولا الخالد</t>
    </r>
  </si>
  <si>
    <t xml:space="preserve">Intelligent Shopping List</t>
  </si>
  <si>
    <r>
      <rPr>
        <b val="true"/>
        <sz val="16"/>
        <rFont val="Arial"/>
        <family val="2"/>
      </rPr>
      <t xml:space="preserve"> أ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نديم عبيد</t>
    </r>
  </si>
  <si>
    <t xml:space="preserve"> ولاء عليان محمود سالم                   </t>
  </si>
  <si>
    <t xml:space="preserve">0111077</t>
  </si>
  <si>
    <t xml:space="preserve"> بتول أحمد محمد الثوابية</t>
  </si>
  <si>
    <t xml:space="preserve">0116123</t>
  </si>
  <si>
    <t xml:space="preserve"> رزان فايز محمد سعيد الهباهبه</t>
  </si>
  <si>
    <t xml:space="preserve">0111044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ثائر حمتين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هدى كراجة</t>
    </r>
  </si>
  <si>
    <t xml:space="preserve">Jordan Events Mobile Application</t>
  </si>
  <si>
    <t xml:space="preserve"> صفا محمد كريم الهبارنه</t>
  </si>
  <si>
    <t xml:space="preserve">0118905</t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هبه محمد</t>
    </r>
  </si>
  <si>
    <t xml:space="preserve"> مروه محمد كريم الهبارنه</t>
  </si>
  <si>
    <t xml:space="preserve">0118906</t>
  </si>
  <si>
    <r>
      <rPr>
        <b val="true"/>
        <sz val="14"/>
        <rFont val="Arial"/>
        <family val="0"/>
        <charset val="178"/>
      </rPr>
      <t xml:space="preserve"> يزن طارق محمود </t>
    </r>
    <r>
      <rPr>
        <b val="true"/>
        <sz val="14"/>
        <rFont val="Simplified Arabic"/>
        <family val="0"/>
        <charset val="178"/>
      </rPr>
      <t xml:space="preserve">/</t>
    </r>
    <r>
      <rPr>
        <b val="true"/>
        <sz val="14"/>
        <rFont val="Arial"/>
        <family val="0"/>
        <charset val="178"/>
      </rPr>
      <t xml:space="preserve">الزرو التميمي</t>
    </r>
    <r>
      <rPr>
        <b val="true"/>
        <sz val="14"/>
        <rFont val="Simplified Arabic"/>
        <family val="0"/>
        <charset val="178"/>
      </rPr>
      <t xml:space="preserve">/</t>
    </r>
  </si>
  <si>
    <t xml:space="preserve">011552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مار الحنيط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مى رجب</t>
    </r>
  </si>
  <si>
    <t xml:space="preserve">The Classifier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حمد السوالقه</t>
    </r>
  </si>
  <si>
    <t xml:space="preserve"> لبابه محمد علي خالد البطيخي</t>
  </si>
  <si>
    <t xml:space="preserve">0112786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مجدي صوالحة</t>
    </r>
  </si>
  <si>
    <t xml:space="preserve"> فرح حسين صالح خمايسه</t>
  </si>
  <si>
    <t xml:space="preserve">0111057</t>
  </si>
  <si>
    <t xml:space="preserve"> اسيل بلال عبد الله الجالودي</t>
  </si>
  <si>
    <t xml:space="preserve">0111025</t>
  </si>
  <si>
    <t xml:space="preserve"> خلود جودت خالد قاسم</t>
  </si>
  <si>
    <t xml:space="preserve">0110970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أبو شريعة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جدي صوالحة</t>
    </r>
  </si>
  <si>
    <t xml:space="preserve">Desktop Application for Arabic-English Dictionary (Software)</t>
  </si>
  <si>
    <r>
      <rPr>
        <b val="true"/>
        <sz val="16"/>
        <rFont val="Arial"/>
        <family val="2"/>
      </rPr>
      <t xml:space="preserve">أ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محمد بلال الزعبي</t>
    </r>
  </si>
  <si>
    <t xml:space="preserve"> رشا عبد المحسن حسين عابدين       </t>
  </si>
  <si>
    <t xml:space="preserve">0111046</t>
  </si>
  <si>
    <t xml:space="preserve"> حنين خالد محمد الشوبكي</t>
  </si>
  <si>
    <t xml:space="preserve">0111036</t>
  </si>
  <si>
    <t xml:space="preserve"> دعاء عدنان يحيى مرعي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لسبيل الفلاح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ولاء قطيشات</t>
    </r>
  </si>
  <si>
    <t xml:space="preserve">E- Point System</t>
  </si>
  <si>
    <t xml:space="preserve"> رناد محمد نوح معابدة</t>
  </si>
  <si>
    <t xml:space="preserve">0115107</t>
  </si>
  <si>
    <t xml:space="preserve"> عبير فؤاد توفيق شعبان</t>
  </si>
  <si>
    <t xml:space="preserve">0110994</t>
  </si>
  <si>
    <t xml:space="preserve"> ديار قاسم محمد البطاينه</t>
  </si>
  <si>
    <t xml:space="preserve">0113614</t>
  </si>
  <si>
    <t xml:space="preserve"> ايمان مرعي سليمان ابو ركبه</t>
  </si>
  <si>
    <t xml:space="preserve">011840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جعفر القطاونة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علي الروضان</t>
    </r>
  </si>
  <si>
    <t xml:space="preserve">Dental Patients Management System</t>
  </si>
  <si>
    <r>
      <rPr>
        <b val="true"/>
        <sz val="16"/>
        <rFont val="Arial"/>
        <family val="2"/>
      </rPr>
      <t xml:space="preserve"> 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رنا يوسف</t>
    </r>
  </si>
  <si>
    <t xml:space="preserve"> ايناس محمد انيس ابراهيم</t>
  </si>
  <si>
    <t xml:space="preserve">0111029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أسامة ربابعة</t>
    </r>
  </si>
  <si>
    <t xml:space="preserve">علا نائل محمد عبد الرحمن</t>
  </si>
  <si>
    <t xml:space="preserve">0111055</t>
  </si>
  <si>
    <t xml:space="preserve">روند طاهر عطعوط             </t>
  </si>
  <si>
    <t xml:space="preserve">0116184</t>
  </si>
  <si>
    <t xml:space="preserve">BIT</t>
  </si>
  <si>
    <t xml:space="preserve"> ندى إبراهيم سالم تيم</t>
  </si>
  <si>
    <t xml:space="preserve">0118576</t>
  </si>
  <si>
    <t xml:space="preserve">web - based Arabic - English Dictionary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ثائر حمتيني</t>
    </r>
  </si>
  <si>
    <t xml:space="preserve"> اسماء عبد الرحمن احمد الحياصات</t>
  </si>
  <si>
    <t xml:space="preserve">0111024</t>
  </si>
  <si>
    <t xml:space="preserve"> غيداء عبد السلام محمود المجالي</t>
  </si>
  <si>
    <t xml:space="preserve">2110299</t>
  </si>
  <si>
    <t xml:space="preserve"> انس سلمان عوده ابو صعيليك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لسبيل الفلاح</t>
    </r>
  </si>
  <si>
    <t xml:space="preserve">Smart fire fighter Plane</t>
  </si>
  <si>
    <r>
      <rPr>
        <b val="true"/>
        <sz val="16"/>
        <rFont val="Arial"/>
        <family val="2"/>
      </rPr>
      <t xml:space="preserve">مختبر </t>
    </r>
    <r>
      <rPr>
        <b val="true"/>
        <sz val="16"/>
        <rFont val="Arabic Transparent"/>
        <family val="0"/>
        <charset val="178"/>
      </rPr>
      <t xml:space="preserve">205</t>
    </r>
  </si>
  <si>
    <r>
      <rPr>
        <b val="true"/>
        <sz val="16"/>
        <rFont val="Arial"/>
        <family val="2"/>
      </rPr>
      <t xml:space="preserve">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يوسف مجدلاوي</t>
    </r>
  </si>
  <si>
    <t xml:space="preserve"> بشار منذر محمد الفقير</t>
  </si>
  <si>
    <t xml:space="preserve"> مروه اسماعيل عزيز مصطفى</t>
  </si>
  <si>
    <t xml:space="preserve">0111061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أصيل العناني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رولا الخالد</t>
    </r>
  </si>
  <si>
    <t xml:space="preserve">JUGPS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عمار الحنيطي</t>
    </r>
  </si>
  <si>
    <t xml:space="preserve"> علا حربي حسين محسن</t>
  </si>
  <si>
    <t xml:space="preserve">0115189</t>
  </si>
  <si>
    <r>
      <rPr>
        <b val="true"/>
        <sz val="16"/>
        <rFont val="Arial"/>
        <family val="2"/>
      </rPr>
      <t xml:space="preserve"> م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ولاء قطيشات</t>
    </r>
  </si>
  <si>
    <r>
      <rPr>
        <b val="true"/>
        <sz val="14"/>
        <rFont val="Arial"/>
        <family val="0"/>
        <charset val="178"/>
      </rPr>
      <t xml:space="preserve"> لينا مجدي </t>
    </r>
    <r>
      <rPr>
        <b val="true"/>
        <sz val="14"/>
        <rFont val="Simplified Arabic"/>
        <family val="0"/>
        <charset val="178"/>
      </rPr>
      <t xml:space="preserve">"</t>
    </r>
    <r>
      <rPr>
        <b val="true"/>
        <sz val="14"/>
        <rFont val="Arial"/>
        <family val="0"/>
        <charset val="178"/>
      </rPr>
      <t xml:space="preserve">محمد سعدي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الهنيني</t>
    </r>
  </si>
  <si>
    <t xml:space="preserve">0115066</t>
  </si>
  <si>
    <t xml:space="preserve"> أحمد محمد سليمان الصانع</t>
  </si>
  <si>
    <t xml:space="preserve">0108161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تهاني الخطيب</t>
    </r>
  </si>
  <si>
    <t xml:space="preserve">Ju Quizes</t>
  </si>
  <si>
    <t xml:space="preserve">13-14</t>
  </si>
  <si>
    <t xml:space="preserve"> زيد حسن نزار الرافعي</t>
  </si>
  <si>
    <t xml:space="preserve">0108267</t>
  </si>
  <si>
    <t xml:space="preserve"> ليث أحمد عزت عثمان</t>
  </si>
  <si>
    <t xml:space="preserve">0107678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لؤي النمر 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سلسبيل الفايز</t>
    </r>
    <r>
      <rPr>
        <b val="true"/>
        <sz val="14"/>
        <rFont val="Simplified Arabic"/>
        <family val="0"/>
        <charset val="178"/>
      </rPr>
      <t xml:space="preserve">+ 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</t>
    </r>
    <r>
      <rPr>
        <b val="true"/>
        <sz val="14"/>
        <rFont val="Arial"/>
        <family val="0"/>
        <charset val="178"/>
      </rPr>
      <t xml:space="preserve">حمد السوالقة</t>
    </r>
  </si>
  <si>
    <t xml:space="preserve">AQAAP (Automated Quality Assurance Acadimic Portal)</t>
  </si>
  <si>
    <r>
      <rPr>
        <b val="true"/>
        <sz val="14"/>
        <rFont val="Simplified Arabic"/>
        <family val="0"/>
        <charset val="178"/>
      </rPr>
      <t xml:space="preserve"> "</t>
    </r>
    <r>
      <rPr>
        <b val="true"/>
        <sz val="14"/>
        <rFont val="Arial"/>
        <family val="0"/>
        <charset val="178"/>
      </rPr>
      <t xml:space="preserve">محمد امين</t>
    </r>
    <r>
      <rPr>
        <b val="true"/>
        <sz val="14"/>
        <rFont val="Simplified Arabic"/>
        <family val="0"/>
        <charset val="178"/>
      </rPr>
      <t xml:space="preserve">" </t>
    </r>
    <r>
      <rPr>
        <b val="true"/>
        <sz val="14"/>
        <rFont val="Arial"/>
        <family val="0"/>
        <charset val="178"/>
      </rPr>
      <t xml:space="preserve">علي حسن أبو سيف</t>
    </r>
  </si>
  <si>
    <t xml:space="preserve">0117008</t>
  </si>
  <si>
    <t xml:space="preserve"> ليلى حسن جبار الفلوجي</t>
  </si>
  <si>
    <t xml:space="preserve">0108052</t>
  </si>
  <si>
    <t xml:space="preserve">Mobile Arabic - English Dictionary</t>
  </si>
  <si>
    <t xml:space="preserve"> يسرى خليل حسين جليله</t>
  </si>
  <si>
    <t xml:space="preserve">0119912</t>
  </si>
  <si>
    <t xml:space="preserve"> هيا حسين أحمد شموط</t>
  </si>
  <si>
    <t xml:space="preserve">0107619</t>
  </si>
  <si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هبة محمد </t>
    </r>
    <r>
      <rPr>
        <b val="true"/>
        <sz val="14"/>
        <rFont val="Simplified Arabic"/>
        <family val="0"/>
        <charset val="178"/>
      </rPr>
      <t xml:space="preserve">+</t>
    </r>
    <r>
      <rPr>
        <b val="true"/>
        <sz val="14"/>
        <rFont val="Arial"/>
        <family val="0"/>
        <charset val="178"/>
      </rPr>
      <t xml:space="preserve">م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تمارا المراعبة</t>
    </r>
  </si>
  <si>
    <t xml:space="preserve">E- Kids</t>
  </si>
  <si>
    <t xml:space="preserve"> روان جمال شعبان الحوراني</t>
  </si>
  <si>
    <t xml:space="preserve">0111047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Simplified Arabic"/>
        <family val="0"/>
        <charset val="178"/>
      </rPr>
      <t xml:space="preserve">. </t>
    </r>
    <r>
      <rPr>
        <b val="true"/>
        <sz val="14"/>
        <rFont val="Arial"/>
        <family val="0"/>
        <charset val="178"/>
      </rPr>
      <t xml:space="preserve">محمد أبو شريعة</t>
    </r>
  </si>
  <si>
    <t xml:space="preserve">Nashmi Patrolman Robot</t>
  </si>
  <si>
    <t xml:space="preserve">14-15</t>
  </si>
  <si>
    <r>
      <rPr>
        <b val="true"/>
        <sz val="16"/>
        <rFont val="Arial"/>
        <family val="2"/>
      </rPr>
      <t xml:space="preserve"> د</t>
    </r>
    <r>
      <rPr>
        <b val="true"/>
        <sz val="16"/>
        <rFont val="Arabic Transparent"/>
        <family val="0"/>
        <charset val="178"/>
      </rPr>
      <t xml:space="preserve">. </t>
    </r>
    <r>
      <rPr>
        <b val="true"/>
        <sz val="16"/>
        <rFont val="Arial"/>
        <family val="2"/>
      </rPr>
      <t xml:space="preserve">لؤي النمر</t>
    </r>
  </si>
  <si>
    <t xml:space="preserve"> احسان احمد مصطفى الرمامنه </t>
  </si>
  <si>
    <t xml:space="preserve">0111017</t>
  </si>
  <si>
    <r>
      <rPr>
        <b val="true"/>
        <sz val="16"/>
        <rFont val="Arial"/>
        <family val="2"/>
      </rPr>
      <t xml:space="preserve">د</t>
    </r>
    <r>
      <rPr>
        <b val="true"/>
        <sz val="16"/>
        <rFont val="Arabic Transparent"/>
        <family val="0"/>
        <charset val="178"/>
      </rPr>
      <t xml:space="preserve">.</t>
    </r>
    <r>
      <rPr>
        <b val="true"/>
        <sz val="16"/>
        <rFont val="Arial"/>
        <family val="2"/>
      </rPr>
      <t xml:space="preserve">سلسبيل العبادي</t>
    </r>
  </si>
  <si>
    <t xml:space="preserve"> اثير محمود ابراهيم الخندق</t>
  </si>
  <si>
    <t xml:space="preserve">0111082</t>
  </si>
  <si>
    <r>
      <rPr>
        <b val="true"/>
        <sz val="22"/>
        <rFont val="Arial"/>
        <family val="2"/>
      </rPr>
      <t xml:space="preserve"> طلاب المشاريع للفصل الدراسي الاول من العام الجامعي </t>
    </r>
    <r>
      <rPr>
        <b val="true"/>
        <sz val="22"/>
        <rFont val="Simplified Arabic"/>
        <family val="0"/>
        <charset val="178"/>
      </rPr>
      <t xml:space="preserve">2015/2014 / </t>
    </r>
    <r>
      <rPr>
        <b val="true"/>
        <sz val="22"/>
        <rFont val="Arial"/>
        <family val="2"/>
      </rPr>
      <t xml:space="preserve">قسم تكنولوجيا معلومات الاعمال </t>
    </r>
  </si>
  <si>
    <t xml:space="preserve">رقم الطالب</t>
  </si>
  <si>
    <t xml:space="preserve">لجنة الاشراف </t>
  </si>
  <si>
    <t xml:space="preserve">القسم</t>
  </si>
  <si>
    <t xml:space="preserve">الموضوع</t>
  </si>
  <si>
    <t xml:space="preserve">القاعة</t>
  </si>
  <si>
    <t xml:space="preserve">1</t>
  </si>
  <si>
    <t xml:space="preserve">0099328</t>
  </si>
  <si>
    <t xml:space="preserve">ريما محمد عبد المنعم الذيبة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رزق السيد </t>
    </r>
  </si>
  <si>
    <r>
      <rPr>
        <b val="true"/>
        <sz val="18"/>
        <rFont val="Arial"/>
        <family val="2"/>
      </rPr>
      <t xml:space="preserve">م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مريم اطريق </t>
    </r>
  </si>
  <si>
    <t xml:space="preserve">Smart Diagnostic Helper </t>
  </si>
  <si>
    <r>
      <rPr>
        <b val="true"/>
        <sz val="18"/>
        <rFont val="Arial"/>
        <family val="2"/>
      </rPr>
      <t xml:space="preserve">ط</t>
    </r>
    <r>
      <rPr>
        <b val="true"/>
        <sz val="18"/>
        <rFont val="Simplified Arabic"/>
        <family val="0"/>
        <charset val="178"/>
      </rPr>
      <t xml:space="preserve">3/</t>
    </r>
    <r>
      <rPr>
        <b val="true"/>
        <sz val="18"/>
        <rFont val="Arial"/>
        <family val="2"/>
      </rPr>
      <t xml:space="preserve">ق</t>
    </r>
    <r>
      <rPr>
        <b val="true"/>
        <sz val="18"/>
        <rFont val="Simplified Arabic"/>
        <family val="0"/>
        <charset val="178"/>
      </rPr>
      <t xml:space="preserve">2 </t>
    </r>
    <r>
      <rPr>
        <b val="true"/>
        <sz val="18"/>
        <rFont val="Arial"/>
        <family val="2"/>
      </rPr>
      <t xml:space="preserve">تكنولوجيا</t>
    </r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ربى عبيدات</t>
    </r>
  </si>
  <si>
    <t xml:space="preserve">0106284</t>
  </si>
  <si>
    <t xml:space="preserve">صخر صالح حيدره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علي الروضان</t>
    </r>
  </si>
  <si>
    <t xml:space="preserve">2</t>
  </si>
  <si>
    <t xml:space="preserve">0106990</t>
  </si>
  <si>
    <t xml:space="preserve">حسن زعل علي اصبيح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منعم زمزير </t>
    </r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جعفر القطاونة </t>
    </r>
  </si>
  <si>
    <t xml:space="preserve">ERP</t>
  </si>
  <si>
    <r>
      <rPr>
        <b val="true"/>
        <sz val="18"/>
        <rFont val="Arial"/>
        <family val="2"/>
      </rPr>
      <t xml:space="preserve">ط</t>
    </r>
    <r>
      <rPr>
        <b val="true"/>
        <sz val="18"/>
        <rFont val="Simplified Arabic"/>
        <family val="0"/>
        <charset val="178"/>
      </rPr>
      <t xml:space="preserve">3/</t>
    </r>
    <r>
      <rPr>
        <b val="true"/>
        <sz val="18"/>
        <rFont val="Arial"/>
        <family val="2"/>
      </rPr>
      <t xml:space="preserve">ق</t>
    </r>
    <r>
      <rPr>
        <b val="true"/>
        <sz val="18"/>
        <rFont val="Simplified Arabic"/>
        <family val="0"/>
        <charset val="178"/>
      </rPr>
      <t xml:space="preserve">3 </t>
    </r>
    <r>
      <rPr>
        <b val="true"/>
        <sz val="18"/>
        <rFont val="Arial"/>
        <family val="2"/>
      </rPr>
      <t xml:space="preserve">تكنولوجيا</t>
    </r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أسامة ربابعة</t>
    </r>
  </si>
  <si>
    <t xml:space="preserve">0107415</t>
  </si>
  <si>
    <t xml:space="preserve">طارق عباس منصور </t>
  </si>
  <si>
    <r>
      <rPr>
        <b val="true"/>
        <sz val="18"/>
        <rFont val="Arial"/>
        <family val="2"/>
      </rPr>
      <t xml:space="preserve">م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ديمة سليمان</t>
    </r>
  </si>
  <si>
    <t xml:space="preserve">0108292</t>
  </si>
  <si>
    <t xml:space="preserve">عدي فتحي جميل الحمصي </t>
  </si>
  <si>
    <t xml:space="preserve">3</t>
  </si>
  <si>
    <t xml:space="preserve">0111105</t>
  </si>
  <si>
    <t xml:space="preserve">رندة حاتم محمد لافي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حسام فارس </t>
    </r>
  </si>
  <si>
    <t xml:space="preserve">Smart Car System (SCS)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جعفر القطاونه</t>
    </r>
  </si>
  <si>
    <t xml:space="preserve">0111097</t>
  </si>
  <si>
    <t xml:space="preserve">دعاء خليل عثمان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يزن الشمايلة</t>
    </r>
  </si>
  <si>
    <t xml:space="preserve">4</t>
  </si>
  <si>
    <t xml:space="preserve">0116998</t>
  </si>
  <si>
    <t xml:space="preserve">دانية روحي موسي الفار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 </t>
    </r>
    <r>
      <rPr>
        <b val="true"/>
        <sz val="18"/>
        <rFont val="Arial"/>
        <family val="2"/>
      </rPr>
      <t xml:space="preserve">ابراهيم الجراح </t>
    </r>
  </si>
  <si>
    <t xml:space="preserve">Mobile tracking application  </t>
  </si>
  <si>
    <t xml:space="preserve">0116278</t>
  </si>
  <si>
    <t xml:space="preserve">نور يزيد محمد عودة </t>
  </si>
  <si>
    <t xml:space="preserve">0116064</t>
  </si>
  <si>
    <t xml:space="preserve">ياسمين أمون العامر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اسامة الحرفوشي</t>
    </r>
  </si>
  <si>
    <t xml:space="preserve">0111104</t>
  </si>
  <si>
    <t xml:space="preserve">رند عمر احمد يعقوب </t>
  </si>
  <si>
    <t xml:space="preserve">5</t>
  </si>
  <si>
    <t xml:space="preserve">0099504</t>
  </si>
  <si>
    <t xml:space="preserve">نزار احمد محمد العميان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اسامة الحرفوشي </t>
    </r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اسامة ربابعة </t>
    </r>
  </si>
  <si>
    <t xml:space="preserve">Attendance  and learning recorder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 </t>
    </r>
    <r>
      <rPr>
        <b val="true"/>
        <sz val="18"/>
        <rFont val="Arial"/>
        <family val="2"/>
      </rPr>
      <t xml:space="preserve">ابراهيم الجراح</t>
    </r>
  </si>
  <si>
    <t xml:space="preserve">0090053</t>
  </si>
  <si>
    <t xml:space="preserve">هشام احمد الحاج احمد</t>
  </si>
  <si>
    <t xml:space="preserve">web application</t>
  </si>
  <si>
    <r>
      <rPr>
        <b val="true"/>
        <sz val="18"/>
        <rFont val="Arial"/>
        <family val="2"/>
      </rPr>
      <t xml:space="preserve">م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مريم إطريق</t>
    </r>
  </si>
  <si>
    <t xml:space="preserve">6</t>
  </si>
  <si>
    <t xml:space="preserve">0111116</t>
  </si>
  <si>
    <t xml:space="preserve">غدير وليد محمد السكر </t>
  </si>
  <si>
    <t xml:space="preserve">Risk prediction of  banks loans </t>
  </si>
  <si>
    <t xml:space="preserve">0111088</t>
  </si>
  <si>
    <t xml:space="preserve">الاء نائل محمد عبد الرحمن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رزق السيد</t>
    </r>
  </si>
  <si>
    <t xml:space="preserve">7</t>
  </si>
  <si>
    <t xml:space="preserve">0114787</t>
  </si>
  <si>
    <t xml:space="preserve">ديمة محمد علي عبد الناطور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اسامة حرفوشي </t>
    </r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يزن الشمايلة </t>
    </r>
  </si>
  <si>
    <t xml:space="preserve">Recruitment management</t>
  </si>
  <si>
    <t xml:space="preserve">0111109</t>
  </si>
  <si>
    <t xml:space="preserve">زين بسام ابراهيم  بدوان</t>
  </si>
  <si>
    <r>
      <rPr>
        <b val="true"/>
        <sz val="18"/>
        <color rgb="FFFF0000"/>
        <rFont val="Arial"/>
        <family val="2"/>
      </rPr>
      <t xml:space="preserve">د</t>
    </r>
    <r>
      <rPr>
        <b val="true"/>
        <sz val="18"/>
        <color rgb="FFFF0000"/>
        <rFont val="Simplified Arabic"/>
        <family val="0"/>
        <charset val="178"/>
      </rPr>
      <t xml:space="preserve">. </t>
    </r>
    <r>
      <rPr>
        <b val="true"/>
        <sz val="18"/>
        <color rgb="FFFF0000"/>
        <rFont val="Arial"/>
        <family val="2"/>
      </rPr>
      <t xml:space="preserve">منعم زمزير</t>
    </r>
  </si>
  <si>
    <t xml:space="preserve">0114882</t>
  </si>
  <si>
    <t xml:space="preserve">اية سعيد خليل حميدة </t>
  </si>
  <si>
    <t xml:space="preserve">8</t>
  </si>
  <si>
    <t xml:space="preserve">0097722</t>
  </si>
  <si>
    <t xml:space="preserve">عدي موسى نايف الهندي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</t>
    </r>
    <r>
      <rPr>
        <b val="true"/>
        <sz val="18"/>
        <rFont val="Arial"/>
        <family val="2"/>
      </rPr>
      <t xml:space="preserve">ابراهيم الجراح</t>
    </r>
  </si>
  <si>
    <t xml:space="preserve">Social media player </t>
  </si>
  <si>
    <r>
      <rPr>
        <b val="true"/>
        <sz val="18"/>
        <color rgb="FFFF0000"/>
        <rFont val="Arial"/>
        <family val="2"/>
      </rPr>
      <t xml:space="preserve">د</t>
    </r>
    <r>
      <rPr>
        <b val="true"/>
        <sz val="18"/>
        <color rgb="FFFF0000"/>
        <rFont val="Simplified Arabic"/>
        <family val="0"/>
        <charset val="178"/>
      </rPr>
      <t xml:space="preserve">. </t>
    </r>
    <r>
      <rPr>
        <b val="true"/>
        <sz val="18"/>
        <color rgb="FFFF0000"/>
        <rFont val="Arial"/>
        <family val="2"/>
      </rPr>
      <t xml:space="preserve">ملاك الحسن</t>
    </r>
  </si>
  <si>
    <t xml:space="preserve">0104067</t>
  </si>
  <si>
    <t xml:space="preserve">عبدالله ايمن ابو عريش</t>
  </si>
  <si>
    <t xml:space="preserve">0109883</t>
  </si>
  <si>
    <t xml:space="preserve">احمد ذيب ابو فاره</t>
  </si>
  <si>
    <t xml:space="preserve">9</t>
  </si>
  <si>
    <t xml:space="preserve">0099356</t>
  </si>
  <si>
    <t xml:space="preserve">سيف الدين حكمت فريحات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ربى عبيدات </t>
    </r>
  </si>
  <si>
    <r>
      <rPr>
        <b val="true"/>
        <sz val="18"/>
        <rFont val="Arial"/>
        <family val="2"/>
      </rPr>
      <t xml:space="preserve">م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ديمة سليمان </t>
    </r>
  </si>
  <si>
    <t xml:space="preserve">Hotel System </t>
  </si>
  <si>
    <r>
      <rPr>
        <b val="true"/>
        <sz val="18"/>
        <rFont val="Arial"/>
        <family val="2"/>
      </rPr>
      <t xml:space="preserve">م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سمر السقا</t>
    </r>
  </si>
  <si>
    <t xml:space="preserve">0115759</t>
  </si>
  <si>
    <t xml:space="preserve">محمد كمال مصطفى الترك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حسام فارس</t>
    </r>
  </si>
  <si>
    <t xml:space="preserve">10</t>
  </si>
  <si>
    <t xml:space="preserve">0105659</t>
  </si>
  <si>
    <t xml:space="preserve">محمد عبد الباسط ابو الذنين </t>
  </si>
  <si>
    <t xml:space="preserve">Cloud Computing </t>
  </si>
  <si>
    <t xml:space="preserve">15-16</t>
  </si>
  <si>
    <t xml:space="preserve">0116048</t>
  </si>
  <si>
    <t xml:space="preserve">سعد ناجح محمود ابو الذنين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ملاك الحسن</t>
    </r>
  </si>
  <si>
    <t xml:space="preserve">11</t>
  </si>
  <si>
    <t xml:space="preserve">0105090</t>
  </si>
  <si>
    <t xml:space="preserve">يارا باسم محمد عبيد </t>
  </si>
  <si>
    <t xml:space="preserve">E-Student </t>
  </si>
  <si>
    <r>
      <rPr>
        <b val="true"/>
        <sz val="18"/>
        <color rgb="FFFF0000"/>
        <rFont val="Arial"/>
        <family val="2"/>
      </rPr>
      <t xml:space="preserve">م</t>
    </r>
    <r>
      <rPr>
        <b val="true"/>
        <sz val="18"/>
        <color rgb="FFFF0000"/>
        <rFont val="Simplified Arabic"/>
        <family val="0"/>
        <charset val="178"/>
      </rPr>
      <t xml:space="preserve">. </t>
    </r>
    <r>
      <rPr>
        <b val="true"/>
        <sz val="18"/>
        <color rgb="FFFF0000"/>
        <rFont val="Arial"/>
        <family val="2"/>
      </rPr>
      <t xml:space="preserve">مريم إطريق</t>
    </r>
  </si>
  <si>
    <t xml:space="preserve">0105589</t>
  </si>
  <si>
    <t xml:space="preserve">ميس عبدالله وصفي محمد 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لؤي النمر  </t>
    </r>
  </si>
  <si>
    <t xml:space="preserve">12</t>
  </si>
  <si>
    <r>
      <rPr>
        <b val="true"/>
        <sz val="18"/>
        <rFont val="Arial"/>
        <family val="2"/>
      </rPr>
      <t xml:space="preserve">د</t>
    </r>
    <r>
      <rPr>
        <b val="true"/>
        <sz val="18"/>
        <rFont val="Simplified Arabic"/>
        <family val="0"/>
        <charset val="178"/>
      </rPr>
      <t xml:space="preserve">. </t>
    </r>
    <r>
      <rPr>
        <b val="true"/>
        <sz val="18"/>
        <rFont val="Arial"/>
        <family val="2"/>
      </rPr>
      <t xml:space="preserve">جعفر القطاونة</t>
    </r>
  </si>
  <si>
    <r>
      <rPr>
        <b val="true"/>
        <sz val="18"/>
        <rFont val="Arial"/>
        <family val="2"/>
      </rPr>
      <t xml:space="preserve">ط</t>
    </r>
    <r>
      <rPr>
        <b val="true"/>
        <sz val="18"/>
        <rFont val="Simplified Arabic"/>
        <family val="0"/>
        <charset val="178"/>
      </rPr>
      <t xml:space="preserve">2/</t>
    </r>
    <r>
      <rPr>
        <b val="true"/>
        <sz val="18"/>
        <rFont val="Arial"/>
        <family val="2"/>
      </rPr>
      <t xml:space="preserve">ق</t>
    </r>
    <r>
      <rPr>
        <b val="true"/>
        <sz val="18"/>
        <rFont val="Simplified Arabic"/>
        <family val="0"/>
        <charset val="178"/>
      </rPr>
      <t xml:space="preserve">2 </t>
    </r>
    <r>
      <rPr>
        <b val="true"/>
        <sz val="18"/>
        <rFont val="Arial"/>
        <family val="2"/>
      </rPr>
      <t xml:space="preserve">تكنولوجيا</t>
    </r>
  </si>
  <si>
    <t xml:space="preserve">أعضاء الهيئة التدريسية لمناقشات مشاريع التخرج</t>
  </si>
  <si>
    <t xml:space="preserve">اسم عضو هيئة التدريس</t>
  </si>
  <si>
    <t xml:space="preserve">التكرار</t>
  </si>
  <si>
    <t xml:space="preserve">CS</t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ياض جبري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 القطاونة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ماد صلاح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 </t>
    </r>
    <r>
      <rPr>
        <sz val="16"/>
        <rFont val="Arial"/>
        <family val="2"/>
      </rPr>
      <t xml:space="preserve">معن العساف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باسل محافظة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جمال السكرا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حازم الحيار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خير الدين صبر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ساهر المناصي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الشريده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وسام المبيضي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بداللطيف ابو دلهوم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نصار الخوري 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بنى ناصر الدين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نبيل العساف</t>
    </r>
  </si>
  <si>
    <r>
      <rPr>
        <sz val="16"/>
        <rFont val="Arial"/>
        <family val="2"/>
      </rPr>
      <t xml:space="preserve"> 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نديم عبيد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محمد بلال الزعبي</t>
    </r>
  </si>
  <si>
    <r>
      <rPr>
        <sz val="16"/>
        <rFont val="Arial"/>
        <family val="2"/>
      </rPr>
      <t xml:space="preserve">أ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فواز الزغول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عمار الحنيط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مر العدوان</t>
    </r>
  </si>
  <si>
    <r>
      <rPr>
        <sz val="16"/>
        <rFont val="Arial"/>
        <family val="2"/>
      </rPr>
      <t xml:space="preserve"> 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رنا يوسف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جدي صوالحة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أمجد هديب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ثائر حمتين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حمد ابو شريعة</t>
    </r>
  </si>
  <si>
    <r>
      <rPr>
        <sz val="16"/>
        <rFont val="Arial"/>
        <family val="2"/>
      </rPr>
      <t xml:space="preserve"> 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ؤي النم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هدى كراجه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سلسبيل العباد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حمد السوالقه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صيل العناني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يوسف مجدلاوي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ولا الخالد </t>
    </r>
  </si>
  <si>
    <r>
      <rPr>
        <sz val="16"/>
        <rFont val="Arial"/>
        <family val="2"/>
      </rPr>
      <t xml:space="preserve"> 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ولاء قطيشات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هبه محمد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تهاني الخطيب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</t>
    </r>
    <r>
      <rPr>
        <sz val="16"/>
        <rFont val="Arial"/>
        <family val="2"/>
      </rPr>
      <t xml:space="preserve">تمارا مراعبة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لمى رجب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زق السيد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أسامة ربابعة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نعم زمزير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جعفر القطاونه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علي الروضان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ربى عبيدات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اسامة الحرفوشي</t>
    </r>
  </si>
  <si>
    <r>
      <rPr>
        <sz val="16"/>
        <rFont val="Arial"/>
        <family val="2"/>
      </rPr>
      <t xml:space="preserve">د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حسام فارس</t>
    </r>
  </si>
  <si>
    <r>
      <rPr>
        <sz val="14"/>
        <rFont val="Arial"/>
        <family val="2"/>
      </rPr>
      <t xml:space="preserve">د</t>
    </r>
    <r>
      <rPr>
        <sz val="14"/>
        <rFont val="Arabic Transparent"/>
        <family val="0"/>
        <charset val="178"/>
      </rPr>
      <t xml:space="preserve">. </t>
    </r>
    <r>
      <rPr>
        <sz val="14"/>
        <rFont val="Arial"/>
        <family val="2"/>
      </rPr>
      <t xml:space="preserve">يزن الشمايلة</t>
    </r>
  </si>
  <si>
    <r>
      <rPr>
        <sz val="14"/>
        <rFont val="Arial"/>
        <family val="2"/>
      </rPr>
      <t xml:space="preserve">د</t>
    </r>
    <r>
      <rPr>
        <sz val="14"/>
        <rFont val="Arabic Transparent"/>
        <family val="0"/>
        <charset val="178"/>
      </rPr>
      <t xml:space="preserve">.  </t>
    </r>
    <r>
      <rPr>
        <sz val="14"/>
        <rFont val="Arial"/>
        <family val="2"/>
      </rPr>
      <t xml:space="preserve">ابراهيم الجراح</t>
    </r>
  </si>
  <si>
    <r>
      <rPr>
        <sz val="14"/>
        <rFont val="Arial"/>
        <family val="2"/>
      </rPr>
      <t xml:space="preserve">د</t>
    </r>
    <r>
      <rPr>
        <sz val="14"/>
        <rFont val="Arabic Transparent"/>
        <family val="0"/>
        <charset val="178"/>
      </rPr>
      <t xml:space="preserve">. </t>
    </r>
    <r>
      <rPr>
        <sz val="14"/>
        <rFont val="Arial"/>
        <family val="2"/>
      </rPr>
      <t xml:space="preserve">ملاك الحسن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ديمة سليمان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مريم إطريق</t>
    </r>
  </si>
  <si>
    <r>
      <rPr>
        <sz val="16"/>
        <rFont val="Arial"/>
        <family val="2"/>
      </rPr>
      <t xml:space="preserve">م</t>
    </r>
    <r>
      <rPr>
        <sz val="16"/>
        <rFont val="Arabic Transparent"/>
        <family val="0"/>
        <charset val="178"/>
      </rPr>
      <t xml:space="preserve">. </t>
    </r>
    <r>
      <rPr>
        <sz val="16"/>
        <rFont val="Arial"/>
        <family val="2"/>
      </rPr>
      <t xml:space="preserve">سمر السق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Simplified Arabic"/>
      <family val="0"/>
      <charset val="178"/>
    </font>
    <font>
      <b val="true"/>
      <sz val="18"/>
      <name val="Simplified Arabic"/>
      <family val="0"/>
      <charset val="178"/>
    </font>
    <font>
      <b val="true"/>
      <sz val="16"/>
      <color rgb="FF333399"/>
      <name val="Arial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abic Transparent"/>
      <family val="0"/>
      <charset val="178"/>
    </font>
    <font>
      <b val="true"/>
      <sz val="14"/>
      <name val="Simplified Arabic"/>
      <family val="0"/>
      <charset val="178"/>
    </font>
    <font>
      <b val="true"/>
      <sz val="11"/>
      <name val="Arial"/>
      <family val="2"/>
    </font>
    <font>
      <b val="true"/>
      <sz val="13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2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6"/>
      <color rgb="FF333399"/>
      <name val="Arial"/>
      <family val="2"/>
    </font>
    <font>
      <b val="true"/>
      <sz val="18"/>
      <color rgb="FF333399"/>
      <name val="Arial"/>
      <family val="2"/>
    </font>
    <font>
      <sz val="18"/>
      <color rgb="FF333399"/>
      <name val="Arial"/>
      <family val="2"/>
    </font>
    <font>
      <b val="true"/>
      <sz val="18"/>
      <name val="Arial"/>
      <family val="2"/>
    </font>
    <font>
      <sz val="18"/>
      <name val="Simplified Arabic"/>
      <family val="0"/>
      <charset val="178"/>
    </font>
    <font>
      <b val="true"/>
      <sz val="18"/>
      <color rgb="FFFF0000"/>
      <name val="Arial"/>
      <family val="2"/>
    </font>
    <font>
      <b val="true"/>
      <sz val="18"/>
      <color rgb="FFFF0000"/>
      <name val="Simplified Arabic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sz val="16"/>
      <name val="Arabic Transparent"/>
      <family val="0"/>
      <charset val="178"/>
    </font>
    <font>
      <sz val="16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 9 2" xfId="23"/>
    <cellStyle name="Normal 9_جدول مشاريع الثاني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9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7"/>
    <col collapsed="false" customWidth="true" hidden="false" outlineLevel="0" max="3" min="3" style="2" width="12.28"/>
    <col collapsed="false" customWidth="true" hidden="false" outlineLevel="0" max="4" min="4" style="1" width="41.14"/>
    <col collapsed="false" customWidth="true" hidden="false" outlineLevel="0" max="5" min="5" style="1" width="31.56"/>
    <col collapsed="false" customWidth="true" hidden="false" outlineLevel="0" max="6" min="6" style="3" width="30.56"/>
    <col collapsed="false" customWidth="true" hidden="false" outlineLevel="0" max="7" min="7" style="1" width="19.41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</row>
    <row r="3" customFormat="false" ht="2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</row>
    <row r="4" customFormat="false" ht="18" hidden="false" customHeight="true" outlineLevel="0" collapsed="false">
      <c r="A4" s="9" t="n">
        <v>1</v>
      </c>
      <c r="B4" s="10" t="s">
        <v>11</v>
      </c>
      <c r="C4" s="11" t="n">
        <v>111276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</row>
    <row r="5" customFormat="false" ht="21.75" hidden="false" customHeight="false" outlineLevel="0" collapsed="false">
      <c r="A5" s="9"/>
      <c r="B5" s="17" t="s">
        <v>17</v>
      </c>
      <c r="C5" s="18" t="n">
        <v>2110325</v>
      </c>
      <c r="D5" s="12"/>
      <c r="E5" s="13"/>
      <c r="F5" s="14"/>
      <c r="G5" s="15"/>
      <c r="H5" s="16" t="s">
        <v>18</v>
      </c>
    </row>
    <row r="6" customFormat="false" ht="18" hidden="false" customHeight="false" outlineLevel="0" collapsed="false">
      <c r="A6" s="9"/>
      <c r="B6" s="17" t="s">
        <v>19</v>
      </c>
      <c r="C6" s="18" t="n">
        <v>116595</v>
      </c>
      <c r="D6" s="12"/>
      <c r="E6" s="13"/>
      <c r="F6" s="14"/>
      <c r="G6" s="15"/>
      <c r="H6" s="19"/>
    </row>
    <row r="7" customFormat="false" ht="18" hidden="false" customHeight="false" outlineLevel="0" collapsed="false">
      <c r="A7" s="9"/>
      <c r="B7" s="17" t="s">
        <v>20</v>
      </c>
      <c r="C7" s="18" t="n">
        <v>116720</v>
      </c>
      <c r="D7" s="12"/>
      <c r="E7" s="13"/>
      <c r="F7" s="14"/>
      <c r="G7" s="15"/>
      <c r="H7" s="20"/>
    </row>
    <row r="8" s="27" customFormat="true" ht="6" hidden="false" customHeight="true" outlineLevel="0" collapsed="false">
      <c r="A8" s="21"/>
      <c r="B8" s="22"/>
      <c r="C8" s="23"/>
      <c r="D8" s="22"/>
      <c r="E8" s="24"/>
      <c r="F8" s="14"/>
      <c r="G8" s="25"/>
      <c r="H8" s="26"/>
    </row>
    <row r="9" customFormat="false" ht="21.75" hidden="false" customHeight="false" outlineLevel="0" collapsed="false">
      <c r="A9" s="21" t="n">
        <v>2</v>
      </c>
      <c r="B9" s="17" t="s">
        <v>21</v>
      </c>
      <c r="C9" s="18" t="n">
        <v>117271</v>
      </c>
      <c r="D9" s="28" t="s">
        <v>22</v>
      </c>
      <c r="E9" s="24" t="s">
        <v>23</v>
      </c>
      <c r="F9" s="14"/>
      <c r="G9" s="12" t="s">
        <v>24</v>
      </c>
      <c r="H9" s="29" t="s">
        <v>25</v>
      </c>
    </row>
    <row r="10" customFormat="false" ht="21.75" hidden="false" customHeight="false" outlineLevel="0" collapsed="false">
      <c r="A10" s="21"/>
      <c r="B10" s="17" t="s">
        <v>26</v>
      </c>
      <c r="C10" s="18" t="n">
        <v>104308</v>
      </c>
      <c r="D10" s="28"/>
      <c r="E10" s="24"/>
      <c r="F10" s="14"/>
      <c r="G10" s="12"/>
      <c r="H10" s="16" t="s">
        <v>27</v>
      </c>
    </row>
    <row r="11" customFormat="false" ht="18" hidden="false" customHeight="false" outlineLevel="0" collapsed="false">
      <c r="A11" s="21"/>
      <c r="B11" s="17" t="s">
        <v>28</v>
      </c>
      <c r="C11" s="18" t="n">
        <v>108226</v>
      </c>
      <c r="D11" s="28"/>
      <c r="E11" s="24"/>
      <c r="F11" s="14"/>
      <c r="G11" s="12"/>
      <c r="H11" s="30"/>
    </row>
    <row r="12" s="27" customFormat="true" ht="6" hidden="false" customHeight="true" outlineLevel="0" collapsed="false">
      <c r="A12" s="21"/>
      <c r="B12" s="22"/>
      <c r="C12" s="23"/>
      <c r="D12" s="22"/>
      <c r="E12" s="24"/>
      <c r="F12" s="14"/>
    </row>
    <row r="13" customFormat="false" ht="21.75" hidden="false" customHeight="false" outlineLevel="0" collapsed="false">
      <c r="A13" s="21" t="n">
        <v>3</v>
      </c>
      <c r="B13" s="17" t="s">
        <v>29</v>
      </c>
      <c r="C13" s="18" t="n">
        <v>107386</v>
      </c>
      <c r="D13" s="28" t="s">
        <v>30</v>
      </c>
      <c r="E13" s="31" t="s">
        <v>31</v>
      </c>
      <c r="F13" s="14"/>
      <c r="G13" s="32" t="s">
        <v>32</v>
      </c>
      <c r="H13" s="33" t="s">
        <v>33</v>
      </c>
    </row>
    <row r="14" customFormat="false" ht="21.75" hidden="false" customHeight="false" outlineLevel="0" collapsed="false">
      <c r="A14" s="21"/>
      <c r="B14" s="17" t="s">
        <v>34</v>
      </c>
      <c r="C14" s="18" t="n">
        <v>106851</v>
      </c>
      <c r="D14" s="28"/>
      <c r="E14" s="31"/>
      <c r="F14" s="14"/>
      <c r="G14" s="32"/>
      <c r="H14" s="16" t="s">
        <v>35</v>
      </c>
    </row>
    <row r="15" customFormat="false" ht="26.25" hidden="false" customHeight="false" outlineLevel="0" collapsed="false">
      <c r="A15" s="21"/>
      <c r="B15" s="17" t="s">
        <v>36</v>
      </c>
      <c r="C15" s="34" t="n">
        <v>115032</v>
      </c>
      <c r="D15" s="28"/>
      <c r="E15" s="31"/>
      <c r="F15" s="14"/>
      <c r="G15" s="32"/>
      <c r="H15" s="20"/>
    </row>
    <row r="16" s="27" customFormat="true" ht="5.25" hidden="false" customHeight="true" outlineLevel="0" collapsed="false">
      <c r="A16" s="21"/>
      <c r="B16" s="22"/>
      <c r="C16" s="23"/>
      <c r="D16" s="22"/>
      <c r="E16" s="24"/>
      <c r="F16" s="14"/>
    </row>
    <row r="17" customFormat="false" ht="21.75" hidden="false" customHeight="false" outlineLevel="0" collapsed="false">
      <c r="A17" s="21" t="n">
        <v>4</v>
      </c>
      <c r="B17" s="17" t="s">
        <v>37</v>
      </c>
      <c r="C17" s="18" t="n">
        <v>111005</v>
      </c>
      <c r="D17" s="28" t="s">
        <v>38</v>
      </c>
      <c r="E17" s="31" t="s">
        <v>39</v>
      </c>
      <c r="F17" s="14"/>
      <c r="G17" s="32" t="s">
        <v>40</v>
      </c>
      <c r="H17" s="33" t="s">
        <v>41</v>
      </c>
    </row>
    <row r="18" customFormat="false" ht="21.75" hidden="false" customHeight="false" outlineLevel="0" collapsed="false">
      <c r="A18" s="21"/>
      <c r="B18" s="17" t="s">
        <v>42</v>
      </c>
      <c r="C18" s="18" t="n">
        <v>110960</v>
      </c>
      <c r="D18" s="28"/>
      <c r="E18" s="31"/>
      <c r="F18" s="14"/>
      <c r="G18" s="32"/>
      <c r="H18" s="16" t="s">
        <v>43</v>
      </c>
    </row>
    <row r="19" customFormat="false" ht="18" hidden="false" customHeight="false" outlineLevel="0" collapsed="false">
      <c r="A19" s="21"/>
      <c r="B19" s="17" t="s">
        <v>44</v>
      </c>
      <c r="C19" s="18" t="n">
        <v>116736</v>
      </c>
      <c r="D19" s="28"/>
      <c r="E19" s="31"/>
      <c r="F19" s="14"/>
      <c r="G19" s="32"/>
      <c r="H19" s="20"/>
    </row>
    <row r="20" customFormat="false" ht="8.25" hidden="false" customHeight="true" outlineLevel="0" collapsed="false">
      <c r="A20" s="35"/>
      <c r="B20" s="36"/>
      <c r="C20" s="37"/>
      <c r="D20" s="36"/>
      <c r="E20" s="38"/>
      <c r="F20" s="39"/>
      <c r="G20" s="40"/>
      <c r="H20" s="40"/>
    </row>
    <row r="21" customFormat="false" ht="21.75" hidden="false" customHeight="false" outlineLevel="0" collapsed="false">
      <c r="A21" s="21" t="n">
        <v>5</v>
      </c>
      <c r="B21" s="17" t="s">
        <v>45</v>
      </c>
      <c r="C21" s="18" t="n">
        <v>111096</v>
      </c>
      <c r="D21" s="28" t="s">
        <v>46</v>
      </c>
      <c r="E21" s="31" t="s">
        <v>47</v>
      </c>
      <c r="F21" s="41" t="s">
        <v>48</v>
      </c>
      <c r="G21" s="28" t="s">
        <v>15</v>
      </c>
      <c r="H21" s="16" t="s">
        <v>49</v>
      </c>
    </row>
    <row r="22" customFormat="false" ht="21.75" hidden="false" customHeight="false" outlineLevel="0" collapsed="false">
      <c r="A22" s="21"/>
      <c r="B22" s="17" t="s">
        <v>50</v>
      </c>
      <c r="C22" s="18" t="n">
        <v>107578</v>
      </c>
      <c r="D22" s="28"/>
      <c r="E22" s="31"/>
      <c r="F22" s="41"/>
      <c r="G22" s="28"/>
      <c r="H22" s="16" t="s">
        <v>33</v>
      </c>
    </row>
    <row r="23" s="27" customFormat="true" ht="6" hidden="false" customHeight="true" outlineLevel="0" collapsed="false">
      <c r="A23" s="21"/>
      <c r="B23" s="22"/>
      <c r="C23" s="23"/>
      <c r="D23" s="22"/>
      <c r="E23" s="24"/>
      <c r="F23" s="41"/>
      <c r="G23" s="25"/>
    </row>
    <row r="24" customFormat="false" ht="21.75" hidden="false" customHeight="true" outlineLevel="0" collapsed="false">
      <c r="A24" s="21" t="n">
        <v>6</v>
      </c>
      <c r="B24" s="17" t="s">
        <v>51</v>
      </c>
      <c r="C24" s="18" t="n">
        <v>127123</v>
      </c>
      <c r="D24" s="42" t="s">
        <v>52</v>
      </c>
      <c r="E24" s="43" t="s">
        <v>53</v>
      </c>
      <c r="F24" s="41"/>
      <c r="G24" s="12" t="s">
        <v>24</v>
      </c>
      <c r="H24" s="33" t="s">
        <v>54</v>
      </c>
    </row>
    <row r="25" customFormat="false" ht="21.75" hidden="false" customHeight="false" outlineLevel="0" collapsed="false">
      <c r="A25" s="21"/>
      <c r="B25" s="17" t="s">
        <v>55</v>
      </c>
      <c r="C25" s="18" t="n">
        <v>110971</v>
      </c>
      <c r="D25" s="42"/>
      <c r="E25" s="43"/>
      <c r="F25" s="41"/>
      <c r="G25" s="12"/>
      <c r="H25" s="16" t="s">
        <v>27</v>
      </c>
    </row>
    <row r="26" customFormat="false" ht="18" hidden="false" customHeight="false" outlineLevel="0" collapsed="false">
      <c r="A26" s="21"/>
      <c r="B26" s="44" t="s">
        <v>56</v>
      </c>
      <c r="C26" s="45" t="n">
        <v>90061</v>
      </c>
      <c r="D26" s="42"/>
      <c r="E26" s="43"/>
      <c r="F26" s="41"/>
      <c r="G26" s="12"/>
    </row>
    <row r="27" s="27" customFormat="true" ht="4.5" hidden="false" customHeight="true" outlineLevel="0" collapsed="false">
      <c r="A27" s="21"/>
      <c r="B27" s="22"/>
      <c r="C27" s="23"/>
      <c r="D27" s="22"/>
      <c r="E27" s="24"/>
      <c r="F27" s="41"/>
      <c r="H27" s="46"/>
    </row>
    <row r="28" customFormat="false" ht="26.25" hidden="false" customHeight="false" outlineLevel="0" collapsed="false">
      <c r="A28" s="47" t="n">
        <v>7</v>
      </c>
      <c r="B28" s="48" t="s">
        <v>57</v>
      </c>
      <c r="C28" s="49" t="n">
        <v>108076</v>
      </c>
      <c r="D28" s="12" t="s">
        <v>58</v>
      </c>
      <c r="E28" s="50" t="s">
        <v>59</v>
      </c>
      <c r="F28" s="41"/>
      <c r="G28" s="32" t="s">
        <v>32</v>
      </c>
      <c r="H28" s="33" t="s">
        <v>18</v>
      </c>
    </row>
    <row r="29" customFormat="false" ht="21.75" hidden="false" customHeight="false" outlineLevel="0" collapsed="false">
      <c r="A29" s="47"/>
      <c r="B29" s="17" t="s">
        <v>60</v>
      </c>
      <c r="C29" s="18" t="n">
        <v>105383</v>
      </c>
      <c r="D29" s="12"/>
      <c r="E29" s="50"/>
      <c r="F29" s="41"/>
      <c r="G29" s="32"/>
      <c r="H29" s="16" t="s">
        <v>61</v>
      </c>
    </row>
    <row r="30" customFormat="false" ht="21.75" hidden="false" customHeight="true" outlineLevel="0" collapsed="false">
      <c r="A30" s="47"/>
      <c r="B30" s="51"/>
      <c r="C30" s="52"/>
      <c r="D30" s="12"/>
      <c r="E30" s="50"/>
      <c r="F30" s="41"/>
      <c r="G30" s="32"/>
      <c r="H30" s="19"/>
    </row>
    <row r="31" s="27" customFormat="true" ht="5.25" hidden="false" customHeight="true" outlineLevel="0" collapsed="false">
      <c r="A31" s="21"/>
      <c r="B31" s="22"/>
      <c r="C31" s="23"/>
      <c r="D31" s="22"/>
      <c r="E31" s="24"/>
      <c r="F31" s="41"/>
      <c r="G31" s="25"/>
      <c r="H31" s="53"/>
    </row>
    <row r="32" customFormat="false" ht="20.25" hidden="false" customHeight="true" outlineLevel="0" collapsed="false">
      <c r="A32" s="54" t="n">
        <v>8</v>
      </c>
      <c r="B32" s="17" t="s">
        <v>62</v>
      </c>
      <c r="C32" s="34" t="n">
        <v>95551</v>
      </c>
      <c r="D32" s="28" t="s">
        <v>63</v>
      </c>
      <c r="E32" s="31" t="s">
        <v>64</v>
      </c>
      <c r="F32" s="41"/>
      <c r="G32" s="12" t="s">
        <v>40</v>
      </c>
      <c r="H32" s="16" t="s">
        <v>43</v>
      </c>
    </row>
    <row r="33" customFormat="false" ht="21" hidden="false" customHeight="true" outlineLevel="0" collapsed="false">
      <c r="A33" s="54"/>
      <c r="B33" s="17" t="s">
        <v>65</v>
      </c>
      <c r="C33" s="34" t="n">
        <v>106636</v>
      </c>
      <c r="D33" s="28"/>
      <c r="E33" s="31"/>
      <c r="F33" s="41"/>
      <c r="G33" s="12"/>
      <c r="H33" s="16" t="s">
        <v>16</v>
      </c>
    </row>
    <row r="34" customFormat="false" ht="20.25" hidden="false" customHeight="true" outlineLevel="0" collapsed="false">
      <c r="A34" s="54"/>
      <c r="B34" s="17" t="s">
        <v>66</v>
      </c>
      <c r="C34" s="34" t="n">
        <v>105911</v>
      </c>
      <c r="D34" s="28"/>
      <c r="E34" s="31"/>
      <c r="F34" s="41"/>
      <c r="G34" s="12"/>
      <c r="H34" s="20"/>
    </row>
    <row r="35" customFormat="false" ht="8.25" hidden="false" customHeight="true" outlineLevel="0" collapsed="false">
      <c r="A35" s="35"/>
      <c r="B35" s="36"/>
      <c r="C35" s="37"/>
      <c r="D35" s="36"/>
      <c r="E35" s="38"/>
      <c r="F35" s="39"/>
      <c r="G35" s="40"/>
      <c r="H35" s="55"/>
    </row>
    <row r="36" customFormat="false" ht="21.75" hidden="false" customHeight="false" outlineLevel="0" collapsed="false">
      <c r="A36" s="21" t="n">
        <v>9</v>
      </c>
      <c r="B36" s="17" t="s">
        <v>67</v>
      </c>
      <c r="C36" s="18" t="n">
        <v>110991</v>
      </c>
      <c r="D36" s="28" t="s">
        <v>68</v>
      </c>
      <c r="E36" s="31" t="s">
        <v>69</v>
      </c>
      <c r="F36" s="56" t="s">
        <v>70</v>
      </c>
      <c r="G36" s="42" t="s">
        <v>24</v>
      </c>
      <c r="H36" s="16" t="s">
        <v>35</v>
      </c>
    </row>
    <row r="37" customFormat="false" ht="21.75" hidden="false" customHeight="false" outlineLevel="0" collapsed="false">
      <c r="A37" s="21"/>
      <c r="B37" s="17" t="s">
        <v>71</v>
      </c>
      <c r="C37" s="18" t="n">
        <v>118030</v>
      </c>
      <c r="D37" s="28"/>
      <c r="E37" s="31"/>
      <c r="F37" s="56"/>
      <c r="G37" s="42"/>
      <c r="H37" s="16" t="s">
        <v>61</v>
      </c>
    </row>
    <row r="38" customFormat="false" ht="18.75" hidden="false" customHeight="false" outlineLevel="0" collapsed="false">
      <c r="A38" s="21"/>
      <c r="B38" s="17" t="s">
        <v>72</v>
      </c>
      <c r="C38" s="18" t="n">
        <v>111102</v>
      </c>
      <c r="D38" s="28"/>
      <c r="E38" s="31"/>
      <c r="F38" s="56"/>
      <c r="G38" s="42"/>
      <c r="H38" s="57"/>
    </row>
    <row r="39" s="27" customFormat="true" ht="5.25" hidden="false" customHeight="true" outlineLevel="0" collapsed="false">
      <c r="A39" s="58"/>
      <c r="B39" s="22"/>
      <c r="C39" s="23"/>
      <c r="D39" s="22"/>
      <c r="E39" s="24"/>
      <c r="F39" s="56"/>
      <c r="G39" s="59"/>
      <c r="H39" s="46"/>
    </row>
    <row r="40" customFormat="false" ht="18.75" hidden="false" customHeight="true" outlineLevel="0" collapsed="false">
      <c r="A40" s="47" t="n">
        <v>10</v>
      </c>
      <c r="B40" s="17" t="s">
        <v>73</v>
      </c>
      <c r="C40" s="18" t="n">
        <v>104713</v>
      </c>
      <c r="D40" s="28" t="s">
        <v>74</v>
      </c>
      <c r="E40" s="31" t="s">
        <v>75</v>
      </c>
      <c r="F40" s="56"/>
      <c r="G40" s="28" t="s">
        <v>32</v>
      </c>
      <c r="H40" s="16" t="s">
        <v>76</v>
      </c>
    </row>
    <row r="41" customFormat="false" ht="18" hidden="false" customHeight="true" outlineLevel="0" collapsed="false">
      <c r="A41" s="47"/>
      <c r="B41" s="17" t="s">
        <v>77</v>
      </c>
      <c r="C41" s="18" t="n">
        <v>104687</v>
      </c>
      <c r="D41" s="28"/>
      <c r="E41" s="31"/>
      <c r="F41" s="56"/>
      <c r="G41" s="28"/>
      <c r="H41" s="16" t="s">
        <v>78</v>
      </c>
    </row>
    <row r="42" s="27" customFormat="true" ht="4.5" hidden="false" customHeight="true" outlineLevel="0" collapsed="false">
      <c r="A42" s="58"/>
      <c r="B42" s="58"/>
      <c r="C42" s="21"/>
      <c r="D42" s="23"/>
      <c r="E42" s="24"/>
      <c r="F42" s="56"/>
      <c r="G42" s="60"/>
      <c r="H42" s="46"/>
    </row>
    <row r="43" customFormat="false" ht="0.75" hidden="true" customHeight="true" outlineLevel="0" collapsed="false">
      <c r="A43" s="54"/>
      <c r="B43" s="61"/>
      <c r="C43" s="35"/>
      <c r="D43" s="23"/>
      <c r="E43" s="31"/>
      <c r="F43" s="56"/>
      <c r="H43" s="62"/>
    </row>
    <row r="44" customFormat="false" ht="21.75" hidden="false" customHeight="true" outlineLevel="0" collapsed="false">
      <c r="A44" s="21" t="n">
        <v>11</v>
      </c>
      <c r="B44" s="17" t="s">
        <v>79</v>
      </c>
      <c r="C44" s="18" t="n">
        <v>119607</v>
      </c>
      <c r="D44" s="17" t="s">
        <v>80</v>
      </c>
      <c r="E44" s="31" t="s">
        <v>81</v>
      </c>
      <c r="F44" s="56"/>
      <c r="G44" s="63" t="s">
        <v>40</v>
      </c>
      <c r="H44" s="16" t="s">
        <v>49</v>
      </c>
    </row>
    <row r="45" s="27" customFormat="true" ht="29.25" hidden="false" customHeight="true" outlineLevel="0" collapsed="false">
      <c r="A45" s="21"/>
      <c r="B45" s="22"/>
      <c r="C45" s="23"/>
      <c r="D45" s="22"/>
      <c r="E45" s="24"/>
      <c r="F45" s="56"/>
      <c r="H45" s="16" t="s">
        <v>82</v>
      </c>
    </row>
  </sheetData>
  <mergeCells count="46">
    <mergeCell ref="A1:H1"/>
    <mergeCell ref="A2:H2"/>
    <mergeCell ref="A4:A7"/>
    <mergeCell ref="D4:D7"/>
    <mergeCell ref="E4:E7"/>
    <mergeCell ref="F4:F19"/>
    <mergeCell ref="G4:G7"/>
    <mergeCell ref="A9:A11"/>
    <mergeCell ref="D9:D11"/>
    <mergeCell ref="E9:E11"/>
    <mergeCell ref="G9:G11"/>
    <mergeCell ref="A13:A15"/>
    <mergeCell ref="D13:D15"/>
    <mergeCell ref="E13:E15"/>
    <mergeCell ref="G13:G15"/>
    <mergeCell ref="A17:A19"/>
    <mergeCell ref="D17:D19"/>
    <mergeCell ref="E17:E19"/>
    <mergeCell ref="G17:G19"/>
    <mergeCell ref="A21:A22"/>
    <mergeCell ref="D21:D22"/>
    <mergeCell ref="E21:E22"/>
    <mergeCell ref="F21:F34"/>
    <mergeCell ref="G21:G22"/>
    <mergeCell ref="A24:A26"/>
    <mergeCell ref="D24:D26"/>
    <mergeCell ref="E24:E26"/>
    <mergeCell ref="G24:G26"/>
    <mergeCell ref="A28:A29"/>
    <mergeCell ref="D28:D30"/>
    <mergeCell ref="E28:E30"/>
    <mergeCell ref="G28:G30"/>
    <mergeCell ref="A32:A34"/>
    <mergeCell ref="D32:D34"/>
    <mergeCell ref="E32:E34"/>
    <mergeCell ref="G32:G34"/>
    <mergeCell ref="A36:A38"/>
    <mergeCell ref="D36:D38"/>
    <mergeCell ref="E36:E38"/>
    <mergeCell ref="F36:F45"/>
    <mergeCell ref="G36:G38"/>
    <mergeCell ref="A40:A41"/>
    <mergeCell ref="D40:D41"/>
    <mergeCell ref="E40:E41"/>
    <mergeCell ref="G40:G41"/>
    <mergeCell ref="D42:D43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J4" activeCellId="0" sqref="J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5" width="33.85"/>
    <col collapsed="false" customWidth="true" hidden="false" outlineLevel="0" max="3" min="3" style="66" width="16.13"/>
    <col collapsed="false" customWidth="true" hidden="false" outlineLevel="0" max="4" min="4" style="67" width="32.7"/>
    <col collapsed="false" customWidth="true" hidden="false" outlineLevel="0" max="5" min="5" style="68" width="35.28"/>
    <col collapsed="false" customWidth="true" hidden="false" outlineLevel="0" max="6" min="6" style="68" width="16.56"/>
    <col collapsed="false" customWidth="true" hidden="false" outlineLevel="0" max="7" min="7" style="66" width="16.56"/>
    <col collapsed="false" customWidth="true" hidden="false" outlineLevel="0" max="8" min="8" style="68" width="16.56"/>
    <col collapsed="false" customWidth="true" hidden="false" outlineLevel="0" max="9" min="9" style="69" width="22.85"/>
    <col collapsed="false" customWidth="false" hidden="false" outlineLevel="0" max="257" min="10" style="69" width="9.14"/>
  </cols>
  <sheetData>
    <row r="1" s="73" customFormat="true" ht="37.5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1"/>
      <c r="I1" s="72"/>
    </row>
    <row r="2" s="6" customFormat="true" ht="32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</row>
    <row r="3" s="74" customFormat="true" ht="85.5" hidden="false" customHeight="true" outlineLevel="0" collapsed="false">
      <c r="A3" s="7" t="s">
        <v>84</v>
      </c>
      <c r="B3" s="7" t="s">
        <v>85</v>
      </c>
      <c r="C3" s="8" t="s">
        <v>86</v>
      </c>
      <c r="D3" s="7" t="s">
        <v>87</v>
      </c>
      <c r="E3" s="7" t="s">
        <v>88</v>
      </c>
      <c r="F3" s="7" t="s">
        <v>89</v>
      </c>
      <c r="G3" s="8" t="s">
        <v>90</v>
      </c>
      <c r="H3" s="7" t="s">
        <v>91</v>
      </c>
      <c r="I3" s="7" t="s">
        <v>92</v>
      </c>
    </row>
    <row r="4" customFormat="false" ht="28.5" hidden="false" customHeight="true" outlineLevel="0" collapsed="false">
      <c r="A4" s="75" t="n">
        <v>1</v>
      </c>
      <c r="B4" s="76" t="s">
        <v>93</v>
      </c>
      <c r="C4" s="77" t="s">
        <v>94</v>
      </c>
      <c r="D4" s="78" t="s">
        <v>95</v>
      </c>
      <c r="E4" s="79" t="s">
        <v>96</v>
      </c>
      <c r="F4" s="80" t="s">
        <v>97</v>
      </c>
      <c r="G4" s="81" t="s">
        <v>98</v>
      </c>
      <c r="H4" s="82" t="s">
        <v>99</v>
      </c>
      <c r="I4" s="83" t="s">
        <v>100</v>
      </c>
    </row>
    <row r="5" customFormat="false" ht="28.5" hidden="false" customHeight="true" outlineLevel="0" collapsed="false">
      <c r="A5" s="75"/>
      <c r="B5" s="84" t="s">
        <v>101</v>
      </c>
      <c r="C5" s="85" t="s">
        <v>102</v>
      </c>
      <c r="D5" s="78"/>
      <c r="E5" s="79"/>
      <c r="F5" s="86" t="s">
        <v>97</v>
      </c>
      <c r="G5" s="81"/>
      <c r="H5" s="82"/>
      <c r="I5" s="87" t="s">
        <v>103</v>
      </c>
    </row>
    <row r="6" s="89" customFormat="true" ht="26.25" hidden="false" customHeight="true" outlineLevel="0" collapsed="false">
      <c r="A6" s="75"/>
      <c r="B6" s="84" t="s">
        <v>104</v>
      </c>
      <c r="C6" s="85" t="s">
        <v>105</v>
      </c>
      <c r="D6" s="78"/>
      <c r="E6" s="79"/>
      <c r="F6" s="86" t="s">
        <v>97</v>
      </c>
      <c r="G6" s="81"/>
      <c r="H6" s="82"/>
      <c r="I6" s="88"/>
    </row>
    <row r="7" s="89" customFormat="true" ht="27" hidden="false" customHeight="false" outlineLevel="0" collapsed="false">
      <c r="A7" s="75"/>
      <c r="B7" s="90" t="s">
        <v>106</v>
      </c>
      <c r="C7" s="91" t="s">
        <v>107</v>
      </c>
      <c r="D7" s="78"/>
      <c r="E7" s="79"/>
      <c r="F7" s="92" t="s">
        <v>97</v>
      </c>
      <c r="G7" s="81"/>
      <c r="H7" s="82"/>
      <c r="I7" s="93"/>
    </row>
    <row r="8" s="89" customFormat="true" ht="27" hidden="false" customHeight="true" outlineLevel="0" collapsed="false">
      <c r="A8" s="94" t="n">
        <v>2</v>
      </c>
      <c r="B8" s="95" t="s">
        <v>108</v>
      </c>
      <c r="C8" s="96" t="s">
        <v>109</v>
      </c>
      <c r="D8" s="97" t="s">
        <v>110</v>
      </c>
      <c r="E8" s="98" t="s">
        <v>111</v>
      </c>
      <c r="F8" s="99" t="s">
        <v>97</v>
      </c>
      <c r="G8" s="81"/>
      <c r="H8" s="100" t="s">
        <v>112</v>
      </c>
      <c r="I8" s="83" t="s">
        <v>113</v>
      </c>
    </row>
    <row r="9" s="89" customFormat="true" ht="27" hidden="false" customHeight="false" outlineLevel="0" collapsed="false">
      <c r="A9" s="94"/>
      <c r="B9" s="90" t="s">
        <v>114</v>
      </c>
      <c r="C9" s="91" t="s">
        <v>115</v>
      </c>
      <c r="D9" s="97"/>
      <c r="E9" s="98"/>
      <c r="F9" s="92" t="s">
        <v>97</v>
      </c>
      <c r="G9" s="81"/>
      <c r="H9" s="100"/>
      <c r="I9" s="101" t="s">
        <v>116</v>
      </c>
    </row>
    <row r="10" s="89" customFormat="true" ht="26.25" hidden="false" customHeight="true" outlineLevel="0" collapsed="false">
      <c r="A10" s="94" t="n">
        <v>3</v>
      </c>
      <c r="B10" s="95" t="s">
        <v>117</v>
      </c>
      <c r="C10" s="96" t="s">
        <v>118</v>
      </c>
      <c r="D10" s="97" t="s">
        <v>119</v>
      </c>
      <c r="E10" s="98" t="s">
        <v>120</v>
      </c>
      <c r="F10" s="99" t="s">
        <v>97</v>
      </c>
      <c r="G10" s="81"/>
      <c r="H10" s="82" t="s">
        <v>121</v>
      </c>
      <c r="I10" s="29" t="s">
        <v>122</v>
      </c>
    </row>
    <row r="11" s="89" customFormat="true" ht="27" hidden="false" customHeight="false" outlineLevel="0" collapsed="false">
      <c r="A11" s="94"/>
      <c r="B11" s="90" t="s">
        <v>123</v>
      </c>
      <c r="C11" s="91" t="s">
        <v>124</v>
      </c>
      <c r="D11" s="97"/>
      <c r="E11" s="97"/>
      <c r="F11" s="92" t="s">
        <v>97</v>
      </c>
      <c r="G11" s="81"/>
      <c r="H11" s="82"/>
      <c r="I11" s="101" t="s">
        <v>125</v>
      </c>
    </row>
    <row r="12" s="89" customFormat="true" ht="22.5" hidden="false" customHeight="true" outlineLevel="0" collapsed="false">
      <c r="A12" s="102" t="n">
        <v>4</v>
      </c>
      <c r="B12" s="103" t="s">
        <v>126</v>
      </c>
      <c r="C12" s="104" t="s">
        <v>127</v>
      </c>
      <c r="D12" s="103" t="s">
        <v>128</v>
      </c>
      <c r="E12" s="102" t="s">
        <v>129</v>
      </c>
      <c r="F12" s="105" t="s">
        <v>97</v>
      </c>
      <c r="G12" s="81"/>
      <c r="H12" s="106" t="s">
        <v>130</v>
      </c>
      <c r="I12" s="107" t="s">
        <v>131</v>
      </c>
    </row>
    <row r="13" s="89" customFormat="true" ht="21.75" hidden="false" customHeight="false" outlineLevel="0" collapsed="false">
      <c r="A13" s="102"/>
      <c r="B13" s="102"/>
      <c r="C13" s="104"/>
      <c r="D13" s="103"/>
      <c r="E13" s="103"/>
      <c r="F13" s="105"/>
      <c r="G13" s="105"/>
      <c r="H13" s="105"/>
      <c r="I13" s="87" t="s">
        <v>132</v>
      </c>
    </row>
    <row r="14" s="89" customFormat="true" ht="8.25" hidden="false" customHeight="true" outlineLevel="0" collapsed="false">
      <c r="A14" s="108"/>
      <c r="B14" s="109"/>
      <c r="C14" s="110"/>
      <c r="D14" s="111"/>
      <c r="E14" s="111"/>
      <c r="F14" s="112"/>
      <c r="G14" s="113"/>
      <c r="H14" s="114"/>
      <c r="I14" s="114"/>
    </row>
    <row r="15" customFormat="false" ht="26.25" hidden="false" customHeight="true" outlineLevel="0" collapsed="false">
      <c r="A15" s="94" t="n">
        <v>5</v>
      </c>
      <c r="B15" s="95" t="s">
        <v>133</v>
      </c>
      <c r="C15" s="96" t="s">
        <v>134</v>
      </c>
      <c r="D15" s="97" t="s">
        <v>135</v>
      </c>
      <c r="E15" s="98" t="s">
        <v>136</v>
      </c>
      <c r="F15" s="99" t="s">
        <v>97</v>
      </c>
      <c r="G15" s="115" t="s">
        <v>14</v>
      </c>
      <c r="H15" s="116" t="s">
        <v>99</v>
      </c>
      <c r="I15" s="87" t="s">
        <v>132</v>
      </c>
    </row>
    <row r="16" customFormat="false" ht="24.75" hidden="false" customHeight="true" outlineLevel="0" collapsed="false">
      <c r="A16" s="94"/>
      <c r="B16" s="84" t="s">
        <v>137</v>
      </c>
      <c r="C16" s="85" t="s">
        <v>138</v>
      </c>
      <c r="D16" s="97"/>
      <c r="E16" s="98"/>
      <c r="F16" s="86" t="s">
        <v>97</v>
      </c>
      <c r="G16" s="115"/>
      <c r="H16" s="115"/>
      <c r="I16" s="87" t="s">
        <v>100</v>
      </c>
    </row>
    <row r="17" customFormat="false" ht="28.5" hidden="false" customHeight="true" outlineLevel="0" collapsed="false">
      <c r="A17" s="94"/>
      <c r="B17" s="90" t="s">
        <v>139</v>
      </c>
      <c r="C17" s="91" t="s">
        <v>140</v>
      </c>
      <c r="D17" s="97"/>
      <c r="E17" s="98"/>
      <c r="F17" s="92" t="s">
        <v>97</v>
      </c>
      <c r="G17" s="115"/>
      <c r="H17" s="115"/>
      <c r="I17" s="117"/>
    </row>
    <row r="18" s="119" customFormat="true" ht="28.5" hidden="false" customHeight="true" outlineLevel="0" collapsed="false">
      <c r="A18" s="94" t="n">
        <v>6</v>
      </c>
      <c r="B18" s="95" t="s">
        <v>141</v>
      </c>
      <c r="C18" s="96" t="s">
        <v>142</v>
      </c>
      <c r="D18" s="97" t="s">
        <v>143</v>
      </c>
      <c r="E18" s="118" t="s">
        <v>144</v>
      </c>
      <c r="F18" s="99" t="s">
        <v>97</v>
      </c>
      <c r="G18" s="115"/>
      <c r="H18" s="100" t="s">
        <v>145</v>
      </c>
      <c r="I18" s="87" t="s">
        <v>125</v>
      </c>
    </row>
    <row r="19" customFormat="false" ht="30.75" hidden="false" customHeight="true" outlineLevel="0" collapsed="false">
      <c r="A19" s="94"/>
      <c r="B19" s="90" t="s">
        <v>146</v>
      </c>
      <c r="C19" s="91" t="s">
        <v>147</v>
      </c>
      <c r="D19" s="97"/>
      <c r="E19" s="118"/>
      <c r="F19" s="92" t="s">
        <v>97</v>
      </c>
      <c r="G19" s="115"/>
      <c r="H19" s="100"/>
      <c r="I19" s="120" t="s">
        <v>131</v>
      </c>
    </row>
    <row r="20" customFormat="false" ht="30.75" hidden="false" customHeight="true" outlineLevel="0" collapsed="false">
      <c r="A20" s="94" t="n">
        <v>7</v>
      </c>
      <c r="B20" s="95" t="s">
        <v>148</v>
      </c>
      <c r="C20" s="96" t="s">
        <v>149</v>
      </c>
      <c r="D20" s="97" t="s">
        <v>150</v>
      </c>
      <c r="E20" s="98" t="s">
        <v>151</v>
      </c>
      <c r="F20" s="99" t="s">
        <v>97</v>
      </c>
      <c r="G20" s="115"/>
      <c r="H20" s="82" t="s">
        <v>121</v>
      </c>
      <c r="I20" s="107" t="s">
        <v>152</v>
      </c>
    </row>
    <row r="21" customFormat="false" ht="27" hidden="false" customHeight="false" outlineLevel="0" collapsed="false">
      <c r="A21" s="94"/>
      <c r="B21" s="90" t="s">
        <v>153</v>
      </c>
      <c r="C21" s="91" t="s">
        <v>154</v>
      </c>
      <c r="D21" s="97"/>
      <c r="E21" s="98"/>
      <c r="F21" s="92" t="s">
        <v>97</v>
      </c>
      <c r="G21" s="115"/>
      <c r="H21" s="115"/>
      <c r="I21" s="120" t="s">
        <v>116</v>
      </c>
    </row>
    <row r="22" s="119" customFormat="true" ht="31.5" hidden="false" customHeight="true" outlineLevel="0" collapsed="false">
      <c r="A22" s="94" t="n">
        <v>8</v>
      </c>
      <c r="B22" s="95" t="s">
        <v>155</v>
      </c>
      <c r="C22" s="96" t="s">
        <v>156</v>
      </c>
      <c r="D22" s="97" t="s">
        <v>157</v>
      </c>
      <c r="E22" s="98" t="s">
        <v>158</v>
      </c>
      <c r="F22" s="99" t="s">
        <v>97</v>
      </c>
      <c r="G22" s="115"/>
      <c r="H22" s="121" t="s">
        <v>130</v>
      </c>
      <c r="I22" s="107" t="s">
        <v>159</v>
      </c>
    </row>
    <row r="23" s="119" customFormat="true" ht="24.75" hidden="false" customHeight="true" outlineLevel="0" collapsed="false">
      <c r="A23" s="94"/>
      <c r="B23" s="84" t="s">
        <v>160</v>
      </c>
      <c r="C23" s="85" t="s">
        <v>161</v>
      </c>
      <c r="D23" s="97"/>
      <c r="E23" s="98"/>
      <c r="F23" s="86" t="s">
        <v>97</v>
      </c>
      <c r="G23" s="115"/>
      <c r="H23" s="115"/>
      <c r="I23" s="87" t="s">
        <v>103</v>
      </c>
    </row>
    <row r="24" s="119" customFormat="true" ht="27" hidden="false" customHeight="true" outlineLevel="0" collapsed="false">
      <c r="A24" s="94"/>
      <c r="B24" s="90" t="s">
        <v>162</v>
      </c>
      <c r="C24" s="91" t="s">
        <v>163</v>
      </c>
      <c r="D24" s="97"/>
      <c r="E24" s="98"/>
      <c r="F24" s="92" t="s">
        <v>97</v>
      </c>
      <c r="G24" s="115"/>
      <c r="H24" s="115"/>
      <c r="I24" s="16"/>
    </row>
    <row r="25" s="89" customFormat="true" ht="8.25" hidden="false" customHeight="true" outlineLevel="0" collapsed="false">
      <c r="A25" s="108"/>
      <c r="B25" s="109"/>
      <c r="C25" s="110"/>
      <c r="D25" s="111"/>
      <c r="E25" s="111"/>
      <c r="F25" s="112"/>
      <c r="G25" s="113"/>
      <c r="H25" s="114"/>
      <c r="I25" s="114"/>
    </row>
    <row r="26" customFormat="false" ht="28.5" hidden="false" customHeight="true" outlineLevel="0" collapsed="false">
      <c r="A26" s="94" t="n">
        <v>9</v>
      </c>
      <c r="B26" s="95" t="s">
        <v>164</v>
      </c>
      <c r="C26" s="96" t="s">
        <v>165</v>
      </c>
      <c r="D26" s="97" t="s">
        <v>166</v>
      </c>
      <c r="E26" s="98" t="s">
        <v>167</v>
      </c>
      <c r="F26" s="99" t="s">
        <v>97</v>
      </c>
      <c r="G26" s="115" t="s">
        <v>48</v>
      </c>
      <c r="H26" s="122" t="s">
        <v>99</v>
      </c>
      <c r="I26" s="87" t="s">
        <v>159</v>
      </c>
    </row>
    <row r="27" customFormat="false" ht="28.5" hidden="false" customHeight="true" outlineLevel="0" collapsed="false">
      <c r="A27" s="94"/>
      <c r="B27" s="84" t="s">
        <v>168</v>
      </c>
      <c r="C27" s="85" t="s">
        <v>169</v>
      </c>
      <c r="D27" s="97"/>
      <c r="E27" s="98"/>
      <c r="F27" s="86" t="s">
        <v>97</v>
      </c>
      <c r="G27" s="115"/>
      <c r="H27" s="115"/>
      <c r="I27" s="123" t="s">
        <v>170</v>
      </c>
    </row>
    <row r="28" customFormat="false" ht="28.5" hidden="false" customHeight="true" outlineLevel="0" collapsed="false">
      <c r="A28" s="94"/>
      <c r="B28" s="90" t="s">
        <v>171</v>
      </c>
      <c r="C28" s="91" t="s">
        <v>172</v>
      </c>
      <c r="D28" s="97"/>
      <c r="E28" s="98"/>
      <c r="F28" s="92" t="s">
        <v>97</v>
      </c>
      <c r="G28" s="115"/>
      <c r="H28" s="122"/>
      <c r="I28" s="101"/>
    </row>
    <row r="29" customFormat="false" ht="28.5" hidden="false" customHeight="true" outlineLevel="0" collapsed="false">
      <c r="A29" s="124" t="n">
        <v>10</v>
      </c>
      <c r="B29" s="95" t="s">
        <v>173</v>
      </c>
      <c r="C29" s="96" t="s">
        <v>174</v>
      </c>
      <c r="D29" s="97" t="s">
        <v>175</v>
      </c>
      <c r="E29" s="118" t="s">
        <v>176</v>
      </c>
      <c r="F29" s="99" t="s">
        <v>97</v>
      </c>
      <c r="G29" s="115"/>
      <c r="H29" s="82" t="s">
        <v>145</v>
      </c>
      <c r="I29" s="87" t="s">
        <v>177</v>
      </c>
    </row>
    <row r="30" s="119" customFormat="true" ht="26.25" hidden="false" customHeight="true" outlineLevel="0" collapsed="false">
      <c r="A30" s="124"/>
      <c r="B30" s="84" t="s">
        <v>178</v>
      </c>
      <c r="C30" s="85" t="s">
        <v>179</v>
      </c>
      <c r="D30" s="97"/>
      <c r="E30" s="97"/>
      <c r="F30" s="86" t="s">
        <v>97</v>
      </c>
      <c r="G30" s="115"/>
      <c r="H30" s="115"/>
      <c r="I30" s="107" t="s">
        <v>180</v>
      </c>
    </row>
    <row r="31" s="119" customFormat="true" ht="26.25" hidden="false" customHeight="true" outlineLevel="0" collapsed="false">
      <c r="A31" s="124"/>
      <c r="B31" s="84" t="s">
        <v>181</v>
      </c>
      <c r="C31" s="85" t="s">
        <v>182</v>
      </c>
      <c r="D31" s="97"/>
      <c r="E31" s="97"/>
      <c r="F31" s="86" t="s">
        <v>97</v>
      </c>
      <c r="G31" s="115"/>
      <c r="H31" s="115"/>
      <c r="I31" s="88"/>
    </row>
    <row r="32" s="119" customFormat="true" ht="25.5" hidden="false" customHeight="true" outlineLevel="0" collapsed="false">
      <c r="A32" s="124"/>
      <c r="B32" s="90" t="s">
        <v>183</v>
      </c>
      <c r="C32" s="91" t="s">
        <v>184</v>
      </c>
      <c r="D32" s="97"/>
      <c r="E32" s="97"/>
      <c r="F32" s="92" t="s">
        <v>97</v>
      </c>
      <c r="G32" s="115"/>
      <c r="H32" s="115"/>
      <c r="I32" s="125"/>
    </row>
    <row r="33" customFormat="false" ht="28.5" hidden="false" customHeight="true" outlineLevel="0" collapsed="false">
      <c r="A33" s="94" t="n">
        <v>11</v>
      </c>
      <c r="B33" s="95" t="s">
        <v>185</v>
      </c>
      <c r="C33" s="96" t="s">
        <v>186</v>
      </c>
      <c r="D33" s="97" t="s">
        <v>187</v>
      </c>
      <c r="E33" s="98" t="s">
        <v>188</v>
      </c>
      <c r="F33" s="99" t="s">
        <v>97</v>
      </c>
      <c r="G33" s="115"/>
      <c r="H33" s="126" t="s">
        <v>121</v>
      </c>
      <c r="I33" s="83" t="s">
        <v>189</v>
      </c>
    </row>
    <row r="34" customFormat="false" ht="27" hidden="false" customHeight="true" outlineLevel="0" collapsed="false">
      <c r="A34" s="94"/>
      <c r="B34" s="84" t="s">
        <v>190</v>
      </c>
      <c r="C34" s="85" t="s">
        <v>191</v>
      </c>
      <c r="D34" s="97"/>
      <c r="E34" s="98"/>
      <c r="F34" s="86" t="s">
        <v>97</v>
      </c>
      <c r="G34" s="115"/>
      <c r="H34" s="115"/>
      <c r="I34" s="87" t="s">
        <v>152</v>
      </c>
    </row>
    <row r="35" customFormat="false" ht="23.25" hidden="false" customHeight="true" outlineLevel="0" collapsed="false">
      <c r="A35" s="94"/>
      <c r="B35" s="90" t="s">
        <v>192</v>
      </c>
      <c r="C35" s="91" t="s">
        <v>193</v>
      </c>
      <c r="D35" s="97"/>
      <c r="E35" s="98"/>
      <c r="F35" s="92" t="s">
        <v>97</v>
      </c>
      <c r="G35" s="115"/>
      <c r="H35" s="115"/>
      <c r="I35" s="127"/>
    </row>
    <row r="36" customFormat="false" ht="30.75" hidden="false" customHeight="true" outlineLevel="0" collapsed="false">
      <c r="A36" s="128" t="n">
        <v>12</v>
      </c>
      <c r="B36" s="95" t="s">
        <v>194</v>
      </c>
      <c r="C36" s="96" t="n">
        <v>2110618</v>
      </c>
      <c r="D36" s="97" t="s">
        <v>195</v>
      </c>
      <c r="E36" s="118" t="s">
        <v>196</v>
      </c>
      <c r="F36" s="99" t="s">
        <v>97</v>
      </c>
      <c r="G36" s="115"/>
      <c r="H36" s="121" t="s">
        <v>130</v>
      </c>
      <c r="I36" s="107" t="s">
        <v>113</v>
      </c>
    </row>
    <row r="37" customFormat="false" ht="30.75" hidden="false" customHeight="true" outlineLevel="0" collapsed="false">
      <c r="A37" s="128"/>
      <c r="B37" s="84" t="s">
        <v>197</v>
      </c>
      <c r="C37" s="85" t="s">
        <v>198</v>
      </c>
      <c r="D37" s="97"/>
      <c r="E37" s="118"/>
      <c r="F37" s="86" t="s">
        <v>97</v>
      </c>
      <c r="G37" s="115"/>
      <c r="H37" s="115"/>
      <c r="I37" s="16" t="s">
        <v>122</v>
      </c>
    </row>
    <row r="38" customFormat="false" ht="26.25" hidden="false" customHeight="false" outlineLevel="0" collapsed="false">
      <c r="A38" s="128"/>
      <c r="B38" s="84" t="s">
        <v>199</v>
      </c>
      <c r="C38" s="85" t="s">
        <v>200</v>
      </c>
      <c r="D38" s="97"/>
      <c r="E38" s="118"/>
      <c r="F38" s="86" t="s">
        <v>97</v>
      </c>
      <c r="G38" s="115"/>
      <c r="H38" s="115"/>
      <c r="I38" s="16"/>
    </row>
    <row r="39" customFormat="false" ht="27" hidden="false" customHeight="false" outlineLevel="0" collapsed="false">
      <c r="A39" s="128"/>
      <c r="B39" s="90" t="s">
        <v>201</v>
      </c>
      <c r="C39" s="91" t="s">
        <v>202</v>
      </c>
      <c r="D39" s="97"/>
      <c r="E39" s="118"/>
      <c r="F39" s="92" t="s">
        <v>97</v>
      </c>
      <c r="G39" s="115"/>
      <c r="H39" s="115"/>
      <c r="I39" s="16"/>
    </row>
    <row r="40" s="89" customFormat="true" ht="8.25" hidden="false" customHeight="true" outlineLevel="0" collapsed="false">
      <c r="A40" s="108"/>
      <c r="B40" s="109"/>
      <c r="C40" s="110"/>
      <c r="D40" s="111"/>
      <c r="E40" s="111"/>
      <c r="F40" s="112"/>
      <c r="G40" s="113"/>
      <c r="H40" s="114"/>
      <c r="I40" s="114"/>
    </row>
    <row r="41" customFormat="false" ht="38.25" hidden="false" customHeight="true" outlineLevel="0" collapsed="false">
      <c r="A41" s="94" t="n">
        <v>13</v>
      </c>
      <c r="B41" s="95" t="s">
        <v>203</v>
      </c>
      <c r="C41" s="96" t="s">
        <v>204</v>
      </c>
      <c r="D41" s="97" t="s">
        <v>205</v>
      </c>
      <c r="E41" s="98" t="s">
        <v>206</v>
      </c>
      <c r="F41" s="99" t="s">
        <v>97</v>
      </c>
      <c r="G41" s="129" t="s">
        <v>70</v>
      </c>
      <c r="H41" s="116" t="s">
        <v>99</v>
      </c>
      <c r="I41" s="87" t="s">
        <v>207</v>
      </c>
    </row>
    <row r="42" customFormat="false" ht="26.25" hidden="false" customHeight="false" outlineLevel="0" collapsed="false">
      <c r="A42" s="94"/>
      <c r="B42" s="84" t="s">
        <v>208</v>
      </c>
      <c r="C42" s="85" t="s">
        <v>209</v>
      </c>
      <c r="D42" s="97"/>
      <c r="E42" s="98"/>
      <c r="F42" s="130" t="s">
        <v>97</v>
      </c>
      <c r="G42" s="129"/>
      <c r="H42" s="116"/>
      <c r="I42" s="87" t="s">
        <v>210</v>
      </c>
    </row>
    <row r="43" customFormat="false" ht="26.25" hidden="false" customHeight="false" outlineLevel="0" collapsed="false">
      <c r="A43" s="94"/>
      <c r="B43" s="131" t="s">
        <v>211</v>
      </c>
      <c r="C43" s="132" t="s">
        <v>212</v>
      </c>
      <c r="D43" s="97"/>
      <c r="E43" s="98"/>
      <c r="F43" s="133" t="s">
        <v>97</v>
      </c>
      <c r="G43" s="129"/>
      <c r="H43" s="116"/>
      <c r="I43" s="16"/>
    </row>
    <row r="44" customFormat="false" ht="27" hidden="false" customHeight="false" outlineLevel="0" collapsed="false">
      <c r="A44" s="94"/>
      <c r="B44" s="90" t="s">
        <v>213</v>
      </c>
      <c r="C44" s="91" t="s">
        <v>214</v>
      </c>
      <c r="D44" s="97"/>
      <c r="E44" s="98"/>
      <c r="F44" s="134" t="s">
        <v>215</v>
      </c>
      <c r="G44" s="129"/>
      <c r="H44" s="116"/>
      <c r="I44" s="120"/>
    </row>
    <row r="45" customFormat="false" ht="28.5" hidden="false" customHeight="true" outlineLevel="0" collapsed="false">
      <c r="A45" s="94" t="n">
        <v>14</v>
      </c>
      <c r="B45" s="95" t="s">
        <v>216</v>
      </c>
      <c r="C45" s="96" t="s">
        <v>217</v>
      </c>
      <c r="D45" s="97" t="s">
        <v>187</v>
      </c>
      <c r="E45" s="98" t="s">
        <v>218</v>
      </c>
      <c r="F45" s="99" t="s">
        <v>97</v>
      </c>
      <c r="G45" s="129"/>
      <c r="H45" s="100" t="s">
        <v>145</v>
      </c>
      <c r="I45" s="107" t="s">
        <v>219</v>
      </c>
    </row>
    <row r="46" customFormat="false" ht="28.5" hidden="false" customHeight="true" outlineLevel="0" collapsed="false">
      <c r="A46" s="94"/>
      <c r="B46" s="84" t="s">
        <v>220</v>
      </c>
      <c r="C46" s="85" t="s">
        <v>221</v>
      </c>
      <c r="D46" s="97"/>
      <c r="E46" s="98"/>
      <c r="F46" s="86" t="s">
        <v>97</v>
      </c>
      <c r="G46" s="129"/>
      <c r="H46" s="100"/>
      <c r="I46" s="123" t="s">
        <v>170</v>
      </c>
    </row>
    <row r="47" customFormat="false" ht="26.25" hidden="false" customHeight="true" outlineLevel="0" collapsed="false">
      <c r="A47" s="94"/>
      <c r="B47" s="90" t="s">
        <v>222</v>
      </c>
      <c r="C47" s="91" t="s">
        <v>223</v>
      </c>
      <c r="D47" s="97"/>
      <c r="E47" s="98"/>
      <c r="F47" s="92" t="s">
        <v>97</v>
      </c>
      <c r="G47" s="129"/>
      <c r="H47" s="100"/>
      <c r="I47" s="101"/>
    </row>
    <row r="48" s="119" customFormat="true" ht="26.25" hidden="false" customHeight="true" outlineLevel="0" collapsed="false">
      <c r="A48" s="124" t="n">
        <v>15</v>
      </c>
      <c r="B48" s="95" t="s">
        <v>224</v>
      </c>
      <c r="C48" s="96" t="n">
        <v>105893</v>
      </c>
      <c r="D48" s="97" t="s">
        <v>225</v>
      </c>
      <c r="E48" s="118" t="s">
        <v>226</v>
      </c>
      <c r="F48" s="99" t="s">
        <v>97</v>
      </c>
      <c r="G48" s="129"/>
      <c r="H48" s="135" t="s">
        <v>227</v>
      </c>
      <c r="I48" s="83" t="s">
        <v>228</v>
      </c>
    </row>
    <row r="49" s="119" customFormat="true" ht="28.5" hidden="false" customHeight="true" outlineLevel="0" collapsed="false">
      <c r="A49" s="124"/>
      <c r="B49" s="90" t="s">
        <v>229</v>
      </c>
      <c r="C49" s="91" t="n">
        <v>106540</v>
      </c>
      <c r="D49" s="97"/>
      <c r="E49" s="118"/>
      <c r="F49" s="92" t="s">
        <v>97</v>
      </c>
      <c r="G49" s="129"/>
      <c r="H49" s="135"/>
      <c r="I49" s="123" t="s">
        <v>177</v>
      </c>
    </row>
    <row r="50" s="119" customFormat="true" ht="27" hidden="false" customHeight="true" outlineLevel="0" collapsed="false">
      <c r="A50" s="94" t="n">
        <v>16</v>
      </c>
      <c r="B50" s="95" t="s">
        <v>230</v>
      </c>
      <c r="C50" s="96" t="s">
        <v>231</v>
      </c>
      <c r="D50" s="97" t="s">
        <v>232</v>
      </c>
      <c r="E50" s="98" t="s">
        <v>233</v>
      </c>
      <c r="F50" s="99" t="s">
        <v>97</v>
      </c>
      <c r="G50" s="129"/>
      <c r="H50" s="121" t="s">
        <v>121</v>
      </c>
      <c r="I50" s="107" t="s">
        <v>234</v>
      </c>
    </row>
    <row r="51" customFormat="false" ht="28.5" hidden="false" customHeight="true" outlineLevel="0" collapsed="false">
      <c r="A51" s="94"/>
      <c r="B51" s="84" t="s">
        <v>235</v>
      </c>
      <c r="C51" s="85" t="s">
        <v>236</v>
      </c>
      <c r="D51" s="97"/>
      <c r="E51" s="98"/>
      <c r="F51" s="86" t="s">
        <v>97</v>
      </c>
      <c r="G51" s="129"/>
      <c r="H51" s="121"/>
      <c r="I51" s="136" t="s">
        <v>237</v>
      </c>
    </row>
    <row r="52" customFormat="false" ht="28.5" hidden="false" customHeight="true" outlineLevel="0" collapsed="false">
      <c r="A52" s="94"/>
      <c r="B52" s="90" t="s">
        <v>238</v>
      </c>
      <c r="C52" s="91" t="s">
        <v>239</v>
      </c>
      <c r="D52" s="97"/>
      <c r="E52" s="98"/>
      <c r="F52" s="92" t="s">
        <v>97</v>
      </c>
      <c r="G52" s="129"/>
      <c r="H52" s="121"/>
    </row>
    <row r="53" s="89" customFormat="true" ht="8.25" hidden="false" customHeight="true" outlineLevel="0" collapsed="false">
      <c r="A53" s="108"/>
      <c r="B53" s="109"/>
      <c r="C53" s="110"/>
      <c r="D53" s="111"/>
      <c r="E53" s="111"/>
      <c r="F53" s="112"/>
      <c r="G53" s="113"/>
      <c r="H53" s="114"/>
      <c r="I53" s="114"/>
    </row>
    <row r="54" s="119" customFormat="true" ht="28.5" hidden="false" customHeight="true" outlineLevel="0" collapsed="false">
      <c r="A54" s="94" t="n">
        <v>17</v>
      </c>
      <c r="B54" s="95" t="s">
        <v>240</v>
      </c>
      <c r="C54" s="96" t="s">
        <v>241</v>
      </c>
      <c r="D54" s="97" t="s">
        <v>242</v>
      </c>
      <c r="E54" s="98" t="s">
        <v>243</v>
      </c>
      <c r="F54" s="99" t="s">
        <v>97</v>
      </c>
      <c r="G54" s="115" t="s">
        <v>244</v>
      </c>
      <c r="H54" s="122" t="s">
        <v>99</v>
      </c>
      <c r="I54" s="87" t="s">
        <v>207</v>
      </c>
    </row>
    <row r="55" s="119" customFormat="true" ht="28.5" hidden="false" customHeight="true" outlineLevel="0" collapsed="false">
      <c r="A55" s="94"/>
      <c r="B55" s="90" t="s">
        <v>245</v>
      </c>
      <c r="C55" s="91" t="s">
        <v>246</v>
      </c>
      <c r="D55" s="97"/>
      <c r="E55" s="98"/>
      <c r="F55" s="92" t="s">
        <v>97</v>
      </c>
      <c r="G55" s="115"/>
      <c r="H55" s="122"/>
      <c r="I55" s="120" t="s">
        <v>228</v>
      </c>
    </row>
    <row r="56" customFormat="false" ht="45" hidden="false" customHeight="true" outlineLevel="0" collapsed="false">
      <c r="A56" s="94" t="n">
        <v>18</v>
      </c>
      <c r="B56" s="95" t="s">
        <v>247</v>
      </c>
      <c r="C56" s="96" t="s">
        <v>248</v>
      </c>
      <c r="D56" s="137" t="s">
        <v>249</v>
      </c>
      <c r="E56" s="98" t="s">
        <v>250</v>
      </c>
      <c r="F56" s="99" t="s">
        <v>97</v>
      </c>
      <c r="G56" s="115"/>
      <c r="H56" s="82" t="s">
        <v>145</v>
      </c>
      <c r="I56" s="138" t="s">
        <v>237</v>
      </c>
    </row>
    <row r="57" customFormat="false" ht="31.5" hidden="false" customHeight="true" outlineLevel="0" collapsed="false">
      <c r="A57" s="94"/>
      <c r="B57" s="139" t="s">
        <v>251</v>
      </c>
      <c r="C57" s="91" t="s">
        <v>252</v>
      </c>
      <c r="D57" s="137"/>
      <c r="E57" s="137"/>
      <c r="F57" s="92" t="s">
        <v>97</v>
      </c>
      <c r="G57" s="115"/>
      <c r="H57" s="115"/>
      <c r="I57" s="120" t="s">
        <v>234</v>
      </c>
    </row>
    <row r="58" s="119" customFormat="true" ht="27" hidden="false" customHeight="true" outlineLevel="0" collapsed="false">
      <c r="A58" s="94" t="n">
        <v>19</v>
      </c>
      <c r="B58" s="95" t="s">
        <v>253</v>
      </c>
      <c r="C58" s="96" t="s">
        <v>254</v>
      </c>
      <c r="D58" s="97" t="s">
        <v>187</v>
      </c>
      <c r="E58" s="98" t="s">
        <v>255</v>
      </c>
      <c r="F58" s="99" t="s">
        <v>97</v>
      </c>
      <c r="G58" s="115"/>
      <c r="H58" s="100" t="s">
        <v>121</v>
      </c>
      <c r="I58" s="107" t="s">
        <v>219</v>
      </c>
    </row>
    <row r="59" s="119" customFormat="true" ht="27" hidden="false" customHeight="false" outlineLevel="0" collapsed="false">
      <c r="A59" s="94"/>
      <c r="B59" s="90" t="s">
        <v>256</v>
      </c>
      <c r="C59" s="91" t="s">
        <v>257</v>
      </c>
      <c r="D59" s="97"/>
      <c r="E59" s="98"/>
      <c r="F59" s="92" t="s">
        <v>97</v>
      </c>
      <c r="G59" s="115"/>
      <c r="H59" s="100"/>
      <c r="I59" s="123" t="s">
        <v>177</v>
      </c>
    </row>
    <row r="60" customFormat="false" ht="27.75" hidden="false" customHeight="true" outlineLevel="0" collapsed="false">
      <c r="A60" s="102" t="n">
        <v>20</v>
      </c>
      <c r="B60" s="103" t="s">
        <v>258</v>
      </c>
      <c r="C60" s="104" t="s">
        <v>259</v>
      </c>
      <c r="D60" s="103" t="s">
        <v>260</v>
      </c>
      <c r="E60" s="102" t="s">
        <v>261</v>
      </c>
      <c r="F60" s="102" t="s">
        <v>97</v>
      </c>
      <c r="G60" s="115"/>
      <c r="H60" s="140" t="s">
        <v>130</v>
      </c>
      <c r="I60" s="83" t="s">
        <v>180</v>
      </c>
    </row>
    <row r="61" customFormat="false" ht="27" hidden="false" customHeight="true" outlineLevel="0" collapsed="false">
      <c r="A61" s="102"/>
      <c r="B61" s="102"/>
      <c r="C61" s="104"/>
      <c r="D61" s="103"/>
      <c r="E61" s="103"/>
      <c r="F61" s="103"/>
      <c r="G61" s="115"/>
      <c r="H61" s="115"/>
      <c r="I61" s="87" t="s">
        <v>189</v>
      </c>
    </row>
    <row r="62" s="89" customFormat="true" ht="8.25" hidden="false" customHeight="true" outlineLevel="0" collapsed="false">
      <c r="A62" s="108"/>
      <c r="B62" s="109"/>
      <c r="C62" s="110"/>
      <c r="D62" s="111"/>
      <c r="E62" s="111"/>
      <c r="F62" s="112"/>
      <c r="G62" s="113"/>
      <c r="H62" s="114"/>
      <c r="I62" s="114"/>
    </row>
    <row r="63" customFormat="false" ht="26.25" hidden="false" customHeight="true" outlineLevel="0" collapsed="false">
      <c r="A63" s="141" t="n">
        <v>21</v>
      </c>
      <c r="B63" s="95" t="s">
        <v>262</v>
      </c>
      <c r="C63" s="96" t="s">
        <v>263</v>
      </c>
      <c r="D63" s="137" t="s">
        <v>264</v>
      </c>
      <c r="E63" s="98" t="s">
        <v>265</v>
      </c>
      <c r="F63" s="99" t="s">
        <v>97</v>
      </c>
      <c r="G63" s="142" t="s">
        <v>266</v>
      </c>
      <c r="H63" s="143" t="s">
        <v>99</v>
      </c>
      <c r="I63" s="87" t="s">
        <v>267</v>
      </c>
    </row>
    <row r="64" customFormat="false" ht="28.5" hidden="false" customHeight="true" outlineLevel="0" collapsed="false">
      <c r="A64" s="141"/>
      <c r="B64" s="84" t="s">
        <v>268</v>
      </c>
      <c r="C64" s="85" t="s">
        <v>269</v>
      </c>
      <c r="D64" s="137"/>
      <c r="E64" s="137"/>
      <c r="F64" s="86" t="s">
        <v>97</v>
      </c>
      <c r="G64" s="142"/>
      <c r="H64" s="142"/>
      <c r="I64" s="87" t="s">
        <v>270</v>
      </c>
    </row>
    <row r="65" customFormat="false" ht="28.5" hidden="false" customHeight="true" outlineLevel="0" collapsed="false">
      <c r="A65" s="141"/>
      <c r="B65" s="90" t="s">
        <v>271</v>
      </c>
      <c r="C65" s="91" t="s">
        <v>272</v>
      </c>
      <c r="D65" s="137"/>
      <c r="E65" s="137"/>
      <c r="F65" s="92" t="s">
        <v>97</v>
      </c>
      <c r="G65" s="142"/>
      <c r="H65" s="143"/>
      <c r="I65" s="88"/>
    </row>
    <row r="66" customFormat="false" ht="26.25" hidden="false" customHeight="false" outlineLevel="0" collapsed="false">
      <c r="B66" s="69"/>
      <c r="C66" s="69"/>
      <c r="D66" s="69"/>
      <c r="E66" s="69"/>
      <c r="F66" s="69"/>
    </row>
    <row r="67" customFormat="false" ht="26.25" hidden="false" customHeight="false" outlineLevel="0" collapsed="false">
      <c r="B67" s="69"/>
      <c r="C67" s="69"/>
      <c r="D67" s="69"/>
      <c r="E67" s="69"/>
      <c r="F67" s="69"/>
    </row>
    <row r="68" customFormat="false" ht="26.25" hidden="false" customHeight="false" outlineLevel="0" collapsed="false">
      <c r="B68" s="69"/>
      <c r="C68" s="69"/>
      <c r="D68" s="69"/>
      <c r="E68" s="69"/>
      <c r="F68" s="69"/>
    </row>
  </sheetData>
  <mergeCells count="98">
    <mergeCell ref="A1:G1"/>
    <mergeCell ref="A2:J2"/>
    <mergeCell ref="A4:A7"/>
    <mergeCell ref="D4:D7"/>
    <mergeCell ref="E4:E7"/>
    <mergeCell ref="G4:G13"/>
    <mergeCell ref="H4:H7"/>
    <mergeCell ref="A8:A9"/>
    <mergeCell ref="D8:D9"/>
    <mergeCell ref="E8:E9"/>
    <mergeCell ref="H8:H9"/>
    <mergeCell ref="A10:A11"/>
    <mergeCell ref="D10:D11"/>
    <mergeCell ref="E10:E11"/>
    <mergeCell ref="H10:H11"/>
    <mergeCell ref="A12:A13"/>
    <mergeCell ref="B12:B13"/>
    <mergeCell ref="C12:C13"/>
    <mergeCell ref="D12:D13"/>
    <mergeCell ref="E12:E13"/>
    <mergeCell ref="F12:F13"/>
    <mergeCell ref="H12:H13"/>
    <mergeCell ref="A15:A17"/>
    <mergeCell ref="D15:D17"/>
    <mergeCell ref="E15:E17"/>
    <mergeCell ref="G15:G24"/>
    <mergeCell ref="H15:H17"/>
    <mergeCell ref="A18:A19"/>
    <mergeCell ref="D18:D19"/>
    <mergeCell ref="E18:E19"/>
    <mergeCell ref="H18:H19"/>
    <mergeCell ref="A20:A21"/>
    <mergeCell ref="D20:D21"/>
    <mergeCell ref="E20:E21"/>
    <mergeCell ref="H20:H21"/>
    <mergeCell ref="A22:A24"/>
    <mergeCell ref="D22:D24"/>
    <mergeCell ref="E22:E24"/>
    <mergeCell ref="H22:H24"/>
    <mergeCell ref="A26:A28"/>
    <mergeCell ref="D26:D28"/>
    <mergeCell ref="E26:E28"/>
    <mergeCell ref="G26:G39"/>
    <mergeCell ref="H26:H28"/>
    <mergeCell ref="A29:A32"/>
    <mergeCell ref="D29:D32"/>
    <mergeCell ref="E29:E32"/>
    <mergeCell ref="H29:H32"/>
    <mergeCell ref="A33:A35"/>
    <mergeCell ref="D33:D35"/>
    <mergeCell ref="E33:E35"/>
    <mergeCell ref="H33:H35"/>
    <mergeCell ref="A36:A39"/>
    <mergeCell ref="D36:D39"/>
    <mergeCell ref="E36:E39"/>
    <mergeCell ref="H36:H39"/>
    <mergeCell ref="A41:A44"/>
    <mergeCell ref="D41:D44"/>
    <mergeCell ref="E41:E44"/>
    <mergeCell ref="G41:G52"/>
    <mergeCell ref="H41:H44"/>
    <mergeCell ref="A45:A47"/>
    <mergeCell ref="D45:D47"/>
    <mergeCell ref="E45:E47"/>
    <mergeCell ref="H45:H47"/>
    <mergeCell ref="A48:A49"/>
    <mergeCell ref="D48:D49"/>
    <mergeCell ref="E48:E49"/>
    <mergeCell ref="H48:H49"/>
    <mergeCell ref="A50:A52"/>
    <mergeCell ref="D50:D52"/>
    <mergeCell ref="E50:E52"/>
    <mergeCell ref="H50:H52"/>
    <mergeCell ref="A54:A55"/>
    <mergeCell ref="D54:D55"/>
    <mergeCell ref="E54:E55"/>
    <mergeCell ref="G54:G61"/>
    <mergeCell ref="H54:H55"/>
    <mergeCell ref="A56:A57"/>
    <mergeCell ref="D56:D57"/>
    <mergeCell ref="E56:E57"/>
    <mergeCell ref="H56:H57"/>
    <mergeCell ref="A58:A59"/>
    <mergeCell ref="D58:D59"/>
    <mergeCell ref="E58:E59"/>
    <mergeCell ref="H58:H59"/>
    <mergeCell ref="A60:A61"/>
    <mergeCell ref="B60:B61"/>
    <mergeCell ref="C60:C61"/>
    <mergeCell ref="D60:D61"/>
    <mergeCell ref="E60:E61"/>
    <mergeCell ref="F60:F61"/>
    <mergeCell ref="H60:H61"/>
    <mergeCell ref="A63:A65"/>
    <mergeCell ref="D63:D65"/>
    <mergeCell ref="E63:E65"/>
    <mergeCell ref="G63:G65"/>
    <mergeCell ref="H63:H65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true" tabSelected="true" showOutlineSymbols="true" defaultGridColor="true" view="pageBreakPreview" topLeftCell="A1" colorId="64" zoomScale="57" zoomScaleNormal="75" zoomScalePageLayoutView="57" workbookViewId="0">
      <selection pane="topLeft" activeCell="C55" activeCellId="0" sqref="C5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44" width="9.85"/>
    <col collapsed="false" customWidth="true" hidden="false" outlineLevel="0" max="2" min="2" style="145" width="21.13"/>
    <col collapsed="false" customWidth="true" hidden="false" outlineLevel="0" max="3" min="3" style="145" width="41.56"/>
    <col collapsed="false" customWidth="true" hidden="false" outlineLevel="0" max="4" min="4" style="146" width="25.41"/>
    <col collapsed="false" customWidth="true" hidden="false" outlineLevel="0" max="5" min="5" style="147" width="27.14"/>
    <col collapsed="false" customWidth="true" hidden="false" outlineLevel="0" max="6" min="6" style="147" width="8.7"/>
    <col collapsed="false" customWidth="true" hidden="false" outlineLevel="0" max="7" min="7" style="147" width="57.99"/>
    <col collapsed="false" customWidth="true" hidden="false" outlineLevel="0" max="8" min="8" style="144" width="19.85"/>
    <col collapsed="false" customWidth="true" hidden="false" outlineLevel="0" max="9" min="9" style="147" width="27.7"/>
    <col collapsed="false" customWidth="true" hidden="false" outlineLevel="0" max="10" min="10" style="147" width="33.7"/>
    <col collapsed="false" customWidth="false" hidden="false" outlineLevel="0" max="257" min="11" style="6" width="9.14"/>
  </cols>
  <sheetData>
    <row r="1" customFormat="false" ht="39.75" hidden="false" customHeight="true" outlineLevel="0" collapsed="false">
      <c r="A1" s="148" t="s">
        <v>273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36.75" hidden="false" customHeight="true" outlineLevel="0" collapsed="false">
      <c r="A2" s="148" t="s">
        <v>1</v>
      </c>
      <c r="B2" s="148"/>
      <c r="C2" s="148"/>
      <c r="D2" s="148"/>
      <c r="E2" s="148" t="s">
        <v>2</v>
      </c>
      <c r="F2" s="148"/>
      <c r="G2" s="148"/>
      <c r="H2" s="148"/>
      <c r="I2" s="148"/>
      <c r="J2" s="148"/>
    </row>
    <row r="3" s="147" customFormat="true" ht="53.25" hidden="false" customHeight="true" outlineLevel="0" collapsed="false">
      <c r="A3" s="149" t="s">
        <v>3</v>
      </c>
      <c r="B3" s="150" t="s">
        <v>274</v>
      </c>
      <c r="C3" s="151" t="s">
        <v>4</v>
      </c>
      <c r="D3" s="150" t="s">
        <v>275</v>
      </c>
      <c r="E3" s="150"/>
      <c r="F3" s="152" t="s">
        <v>276</v>
      </c>
      <c r="G3" s="150" t="s">
        <v>277</v>
      </c>
      <c r="H3" s="153" t="s">
        <v>90</v>
      </c>
      <c r="I3" s="150" t="s">
        <v>278</v>
      </c>
      <c r="J3" s="154" t="s">
        <v>92</v>
      </c>
    </row>
    <row r="4" customFormat="false" ht="34.5" hidden="false" customHeight="true" outlineLevel="0" collapsed="false">
      <c r="A4" s="155" t="s">
        <v>279</v>
      </c>
      <c r="B4" s="156" t="s">
        <v>280</v>
      </c>
      <c r="C4" s="157" t="s">
        <v>281</v>
      </c>
      <c r="D4" s="158" t="s">
        <v>282</v>
      </c>
      <c r="E4" s="159" t="s">
        <v>283</v>
      </c>
      <c r="F4" s="160" t="s">
        <v>215</v>
      </c>
      <c r="G4" s="161" t="s">
        <v>284</v>
      </c>
      <c r="H4" s="161" t="s">
        <v>14</v>
      </c>
      <c r="I4" s="159" t="s">
        <v>285</v>
      </c>
      <c r="J4" s="162" t="s">
        <v>286</v>
      </c>
    </row>
    <row r="5" customFormat="false" ht="34.5" hidden="false" customHeight="false" outlineLevel="0" collapsed="false">
      <c r="A5" s="155"/>
      <c r="B5" s="163" t="s">
        <v>287</v>
      </c>
      <c r="C5" s="164" t="s">
        <v>288</v>
      </c>
      <c r="D5" s="158"/>
      <c r="E5" s="159"/>
      <c r="F5" s="160"/>
      <c r="G5" s="161"/>
      <c r="H5" s="161"/>
      <c r="I5" s="159"/>
      <c r="J5" s="165" t="s">
        <v>289</v>
      </c>
    </row>
    <row r="6" customFormat="false" ht="34.5" hidden="false" customHeight="true" outlineLevel="0" collapsed="false">
      <c r="A6" s="155" t="s">
        <v>290</v>
      </c>
      <c r="B6" s="156" t="s">
        <v>291</v>
      </c>
      <c r="C6" s="157" t="s">
        <v>292</v>
      </c>
      <c r="D6" s="158" t="s">
        <v>293</v>
      </c>
      <c r="E6" s="159" t="s">
        <v>294</v>
      </c>
      <c r="F6" s="160" t="s">
        <v>215</v>
      </c>
      <c r="G6" s="161" t="s">
        <v>295</v>
      </c>
      <c r="H6" s="161"/>
      <c r="I6" s="159" t="s">
        <v>296</v>
      </c>
      <c r="J6" s="166" t="s">
        <v>297</v>
      </c>
    </row>
    <row r="7" customFormat="false" ht="33.75" hidden="false" customHeight="false" outlineLevel="0" collapsed="false">
      <c r="A7" s="155"/>
      <c r="B7" s="167" t="s">
        <v>298</v>
      </c>
      <c r="C7" s="168" t="s">
        <v>299</v>
      </c>
      <c r="D7" s="158"/>
      <c r="E7" s="159"/>
      <c r="F7" s="160"/>
      <c r="G7" s="161"/>
      <c r="H7" s="161"/>
      <c r="I7" s="159"/>
      <c r="J7" s="169" t="s">
        <v>300</v>
      </c>
    </row>
    <row r="8" customFormat="false" ht="34.5" hidden="false" customHeight="false" outlineLevel="0" collapsed="false">
      <c r="A8" s="155"/>
      <c r="B8" s="163" t="s">
        <v>301</v>
      </c>
      <c r="C8" s="164" t="s">
        <v>302</v>
      </c>
      <c r="D8" s="158"/>
      <c r="E8" s="159"/>
      <c r="F8" s="160"/>
      <c r="G8" s="161"/>
      <c r="H8" s="161"/>
      <c r="I8" s="159"/>
      <c r="J8" s="170"/>
    </row>
    <row r="9" s="89" customFormat="true" ht="8.25" hidden="false" customHeight="true" outlineLevel="0" collapsed="false">
      <c r="A9" s="171"/>
      <c r="B9" s="109"/>
      <c r="C9" s="110"/>
      <c r="D9" s="111"/>
      <c r="E9" s="111"/>
      <c r="F9" s="112"/>
      <c r="G9" s="113"/>
      <c r="H9" s="172"/>
      <c r="I9" s="114"/>
      <c r="J9" s="173"/>
    </row>
    <row r="10" customFormat="false" ht="34.5" hidden="false" customHeight="true" outlineLevel="0" collapsed="false">
      <c r="A10" s="174" t="s">
        <v>303</v>
      </c>
      <c r="B10" s="156" t="s">
        <v>304</v>
      </c>
      <c r="C10" s="157" t="s">
        <v>305</v>
      </c>
      <c r="D10" s="158" t="s">
        <v>306</v>
      </c>
      <c r="E10" s="159" t="s">
        <v>293</v>
      </c>
      <c r="F10" s="160" t="s">
        <v>215</v>
      </c>
      <c r="G10" s="161" t="s">
        <v>307</v>
      </c>
      <c r="H10" s="175" t="s">
        <v>48</v>
      </c>
      <c r="I10" s="159" t="s">
        <v>285</v>
      </c>
      <c r="J10" s="176" t="s">
        <v>308</v>
      </c>
    </row>
    <row r="11" customFormat="false" ht="34.5" hidden="false" customHeight="false" outlineLevel="0" collapsed="false">
      <c r="A11" s="174"/>
      <c r="B11" s="163" t="s">
        <v>309</v>
      </c>
      <c r="C11" s="164" t="s">
        <v>310</v>
      </c>
      <c r="D11" s="158"/>
      <c r="E11" s="159"/>
      <c r="F11" s="160"/>
      <c r="G11" s="161"/>
      <c r="H11" s="175"/>
      <c r="I11" s="159"/>
      <c r="J11" s="169" t="s">
        <v>311</v>
      </c>
    </row>
    <row r="12" customFormat="false" ht="34.5" hidden="false" customHeight="true" outlineLevel="0" collapsed="false">
      <c r="A12" s="155" t="s">
        <v>312</v>
      </c>
      <c r="B12" s="156" t="s">
        <v>313</v>
      </c>
      <c r="C12" s="157" t="s">
        <v>314</v>
      </c>
      <c r="D12" s="158" t="s">
        <v>282</v>
      </c>
      <c r="E12" s="159" t="s">
        <v>315</v>
      </c>
      <c r="F12" s="160" t="s">
        <v>215</v>
      </c>
      <c r="G12" s="161" t="s">
        <v>316</v>
      </c>
      <c r="H12" s="175"/>
      <c r="I12" s="159" t="s">
        <v>296</v>
      </c>
      <c r="J12" s="177" t="s">
        <v>300</v>
      </c>
    </row>
    <row r="13" customFormat="false" ht="33.75" hidden="false" customHeight="false" outlineLevel="0" collapsed="false">
      <c r="A13" s="155"/>
      <c r="B13" s="167" t="s">
        <v>317</v>
      </c>
      <c r="C13" s="168" t="s">
        <v>318</v>
      </c>
      <c r="D13" s="158"/>
      <c r="E13" s="159"/>
      <c r="F13" s="160"/>
      <c r="G13" s="161"/>
      <c r="H13" s="175"/>
      <c r="I13" s="159"/>
      <c r="J13" s="177"/>
    </row>
    <row r="14" customFormat="false" ht="33.75" hidden="false" customHeight="false" outlineLevel="0" collapsed="false">
      <c r="A14" s="155"/>
      <c r="B14" s="167" t="s">
        <v>319</v>
      </c>
      <c r="C14" s="168" t="s">
        <v>320</v>
      </c>
      <c r="D14" s="158"/>
      <c r="E14" s="159"/>
      <c r="F14" s="160"/>
      <c r="G14" s="161"/>
      <c r="H14" s="175"/>
      <c r="I14" s="159"/>
      <c r="J14" s="178" t="s">
        <v>321</v>
      </c>
    </row>
    <row r="15" customFormat="false" ht="34.5" hidden="false" customHeight="false" outlineLevel="0" collapsed="false">
      <c r="A15" s="155"/>
      <c r="B15" s="163" t="s">
        <v>322</v>
      </c>
      <c r="C15" s="164" t="s">
        <v>323</v>
      </c>
      <c r="D15" s="158"/>
      <c r="E15" s="159"/>
      <c r="F15" s="160"/>
      <c r="G15" s="161"/>
      <c r="H15" s="175"/>
      <c r="I15" s="159"/>
      <c r="J15" s="178"/>
    </row>
    <row r="16" s="89" customFormat="true" ht="8.25" hidden="false" customHeight="true" outlineLevel="0" collapsed="false">
      <c r="A16" s="171"/>
      <c r="B16" s="109"/>
      <c r="C16" s="110"/>
      <c r="D16" s="111"/>
      <c r="E16" s="111"/>
      <c r="F16" s="112"/>
      <c r="G16" s="113"/>
      <c r="H16" s="172"/>
      <c r="I16" s="114"/>
      <c r="J16" s="173"/>
    </row>
    <row r="17" customFormat="false" ht="34.5" hidden="false" customHeight="true" outlineLevel="0" collapsed="false">
      <c r="A17" s="155" t="s">
        <v>324</v>
      </c>
      <c r="B17" s="156" t="s">
        <v>325</v>
      </c>
      <c r="C17" s="157" t="s">
        <v>326</v>
      </c>
      <c r="D17" s="158" t="s">
        <v>327</v>
      </c>
      <c r="E17" s="159" t="s">
        <v>328</v>
      </c>
      <c r="F17" s="160" t="s">
        <v>215</v>
      </c>
      <c r="G17" s="179" t="s">
        <v>329</v>
      </c>
      <c r="H17" s="175" t="s">
        <v>70</v>
      </c>
      <c r="I17" s="159" t="s">
        <v>296</v>
      </c>
      <c r="J17" s="180" t="s">
        <v>330</v>
      </c>
    </row>
    <row r="18" customFormat="false" ht="34.5" hidden="false" customHeight="false" outlineLevel="0" collapsed="false">
      <c r="A18" s="155"/>
      <c r="B18" s="181" t="s">
        <v>331</v>
      </c>
      <c r="C18" s="182" t="s">
        <v>332</v>
      </c>
      <c r="D18" s="158"/>
      <c r="E18" s="159"/>
      <c r="F18" s="160"/>
      <c r="G18" s="183" t="s">
        <v>333</v>
      </c>
      <c r="H18" s="184"/>
      <c r="I18" s="159"/>
      <c r="J18" s="176" t="s">
        <v>334</v>
      </c>
    </row>
    <row r="19" s="89" customFormat="true" ht="8.25" hidden="false" customHeight="true" outlineLevel="0" collapsed="false">
      <c r="A19" s="171"/>
      <c r="B19" s="109"/>
      <c r="C19" s="110"/>
      <c r="D19" s="111"/>
      <c r="E19" s="111"/>
      <c r="F19" s="112"/>
      <c r="G19" s="113"/>
      <c r="H19" s="172"/>
      <c r="I19" s="114"/>
      <c r="J19" s="173"/>
    </row>
    <row r="20" customFormat="false" ht="34.5" hidden="false" customHeight="true" outlineLevel="0" collapsed="false">
      <c r="A20" s="155" t="s">
        <v>335</v>
      </c>
      <c r="B20" s="156" t="s">
        <v>336</v>
      </c>
      <c r="C20" s="157" t="s">
        <v>337</v>
      </c>
      <c r="D20" s="158" t="s">
        <v>328</v>
      </c>
      <c r="E20" s="159" t="s">
        <v>306</v>
      </c>
      <c r="F20" s="160" t="s">
        <v>215</v>
      </c>
      <c r="G20" s="161" t="s">
        <v>338</v>
      </c>
      <c r="H20" s="185" t="s">
        <v>244</v>
      </c>
      <c r="I20" s="159" t="s">
        <v>285</v>
      </c>
      <c r="J20" s="176" t="s">
        <v>308</v>
      </c>
    </row>
    <row r="21" customFormat="false" ht="34.5" hidden="false" customHeight="false" outlineLevel="0" collapsed="false">
      <c r="A21" s="155"/>
      <c r="B21" s="163" t="s">
        <v>339</v>
      </c>
      <c r="C21" s="164" t="s">
        <v>340</v>
      </c>
      <c r="D21" s="158"/>
      <c r="E21" s="159"/>
      <c r="F21" s="160"/>
      <c r="G21" s="161"/>
      <c r="H21" s="185"/>
      <c r="I21" s="159"/>
      <c r="J21" s="178" t="s">
        <v>341</v>
      </c>
    </row>
    <row r="22" customFormat="false" ht="34.5" hidden="false" customHeight="true" outlineLevel="0" collapsed="false">
      <c r="A22" s="155" t="s">
        <v>342</v>
      </c>
      <c r="B22" s="156" t="s">
        <v>343</v>
      </c>
      <c r="C22" s="157" t="s">
        <v>344</v>
      </c>
      <c r="D22" s="158" t="s">
        <v>345</v>
      </c>
      <c r="E22" s="159" t="s">
        <v>346</v>
      </c>
      <c r="F22" s="160" t="s">
        <v>215</v>
      </c>
      <c r="G22" s="161" t="s">
        <v>347</v>
      </c>
      <c r="H22" s="185"/>
      <c r="I22" s="159" t="s">
        <v>296</v>
      </c>
      <c r="J22" s="180" t="s">
        <v>330</v>
      </c>
    </row>
    <row r="23" customFormat="false" ht="33.75" hidden="false" customHeight="false" outlineLevel="0" collapsed="false">
      <c r="A23" s="155"/>
      <c r="B23" s="167" t="s">
        <v>348</v>
      </c>
      <c r="C23" s="168" t="s">
        <v>349</v>
      </c>
      <c r="D23" s="158"/>
      <c r="E23" s="159"/>
      <c r="F23" s="160"/>
      <c r="G23" s="161"/>
      <c r="H23" s="185"/>
      <c r="I23" s="159"/>
      <c r="J23" s="186" t="s">
        <v>350</v>
      </c>
    </row>
    <row r="24" customFormat="false" ht="34.5" hidden="false" customHeight="false" outlineLevel="0" collapsed="false">
      <c r="A24" s="155"/>
      <c r="B24" s="163" t="s">
        <v>351</v>
      </c>
      <c r="C24" s="164" t="s">
        <v>352</v>
      </c>
      <c r="D24" s="158"/>
      <c r="E24" s="159"/>
      <c r="F24" s="160"/>
      <c r="G24" s="161"/>
      <c r="H24" s="185"/>
      <c r="I24" s="159"/>
      <c r="J24" s="170"/>
    </row>
    <row r="25" s="89" customFormat="true" ht="8.25" hidden="false" customHeight="true" outlineLevel="0" collapsed="false">
      <c r="A25" s="171"/>
      <c r="B25" s="109"/>
      <c r="C25" s="110"/>
      <c r="D25" s="111"/>
      <c r="E25" s="111"/>
      <c r="F25" s="112"/>
      <c r="G25" s="113"/>
      <c r="H25" s="172"/>
      <c r="I25" s="114"/>
      <c r="J25" s="173"/>
    </row>
    <row r="26" customFormat="false" ht="34.5" hidden="false" customHeight="true" outlineLevel="0" collapsed="false">
      <c r="A26" s="187" t="s">
        <v>353</v>
      </c>
      <c r="B26" s="156" t="s">
        <v>354</v>
      </c>
      <c r="C26" s="157" t="s">
        <v>355</v>
      </c>
      <c r="D26" s="158" t="s">
        <v>282</v>
      </c>
      <c r="E26" s="159" t="s">
        <v>356</v>
      </c>
      <c r="F26" s="160" t="s">
        <v>215</v>
      </c>
      <c r="G26" s="161" t="s">
        <v>357</v>
      </c>
      <c r="H26" s="188" t="s">
        <v>266</v>
      </c>
      <c r="I26" s="189" t="s">
        <v>285</v>
      </c>
      <c r="J26" s="190" t="s">
        <v>358</v>
      </c>
    </row>
    <row r="27" customFormat="false" ht="33.75" hidden="false" customHeight="false" outlineLevel="0" collapsed="false">
      <c r="A27" s="187"/>
      <c r="B27" s="167" t="s">
        <v>359</v>
      </c>
      <c r="C27" s="168" t="s">
        <v>360</v>
      </c>
      <c r="D27" s="158"/>
      <c r="E27" s="159"/>
      <c r="F27" s="160"/>
      <c r="G27" s="161"/>
      <c r="H27" s="188"/>
      <c r="I27" s="189"/>
      <c r="J27" s="169" t="s">
        <v>311</v>
      </c>
    </row>
    <row r="28" customFormat="false" ht="34.5" hidden="false" customHeight="false" outlineLevel="0" collapsed="false">
      <c r="A28" s="187"/>
      <c r="B28" s="181" t="s">
        <v>361</v>
      </c>
      <c r="C28" s="182" t="s">
        <v>362</v>
      </c>
      <c r="D28" s="158"/>
      <c r="E28" s="159"/>
      <c r="F28" s="160"/>
      <c r="G28" s="161"/>
      <c r="H28" s="188"/>
      <c r="I28" s="189"/>
      <c r="J28" s="165"/>
    </row>
    <row r="29" customFormat="false" ht="34.5" hidden="false" customHeight="false" outlineLevel="0" collapsed="false">
      <c r="A29" s="191" t="s">
        <v>363</v>
      </c>
      <c r="B29" s="156" t="s">
        <v>364</v>
      </c>
      <c r="C29" s="157" t="s">
        <v>365</v>
      </c>
      <c r="D29" s="192" t="s">
        <v>366</v>
      </c>
      <c r="E29" s="193" t="s">
        <v>367</v>
      </c>
      <c r="F29" s="194"/>
      <c r="G29" s="195" t="s">
        <v>368</v>
      </c>
      <c r="H29" s="188"/>
      <c r="I29" s="196" t="s">
        <v>296</v>
      </c>
      <c r="J29" s="177" t="s">
        <v>369</v>
      </c>
    </row>
    <row r="30" customFormat="false" ht="34.5" hidden="false" customHeight="false" outlineLevel="0" collapsed="false">
      <c r="A30" s="191"/>
      <c r="B30" s="163" t="s">
        <v>370</v>
      </c>
      <c r="C30" s="164" t="s">
        <v>371</v>
      </c>
      <c r="D30" s="197"/>
      <c r="E30" s="198"/>
      <c r="F30" s="199" t="s">
        <v>215</v>
      </c>
      <c r="G30" s="200"/>
      <c r="H30" s="188"/>
      <c r="I30" s="188"/>
      <c r="J30" s="162" t="s">
        <v>372</v>
      </c>
    </row>
    <row r="31" s="89" customFormat="true" ht="8.25" hidden="false" customHeight="true" outlineLevel="0" collapsed="false">
      <c r="A31" s="171"/>
      <c r="B31" s="109"/>
      <c r="C31" s="110"/>
      <c r="D31" s="111"/>
      <c r="E31" s="111"/>
      <c r="F31" s="112"/>
      <c r="G31" s="113"/>
      <c r="H31" s="172"/>
      <c r="I31" s="201"/>
      <c r="J31" s="202"/>
    </row>
    <row r="32" customFormat="false" ht="34.5" hidden="false" customHeight="true" outlineLevel="0" collapsed="false">
      <c r="A32" s="191" t="s">
        <v>373</v>
      </c>
      <c r="B32" s="156" t="s">
        <v>374</v>
      </c>
      <c r="C32" s="157" t="s">
        <v>375</v>
      </c>
      <c r="D32" s="158" t="s">
        <v>346</v>
      </c>
      <c r="E32" s="159" t="s">
        <v>294</v>
      </c>
      <c r="F32" s="160" t="s">
        <v>215</v>
      </c>
      <c r="G32" s="161" t="s">
        <v>376</v>
      </c>
      <c r="H32" s="203" t="s">
        <v>377</v>
      </c>
      <c r="I32" s="204" t="s">
        <v>285</v>
      </c>
      <c r="J32" s="162" t="s">
        <v>341</v>
      </c>
    </row>
    <row r="33" customFormat="false" ht="34.5" hidden="false" customHeight="false" outlineLevel="0" collapsed="false">
      <c r="A33" s="191"/>
      <c r="B33" s="163" t="s">
        <v>378</v>
      </c>
      <c r="C33" s="164" t="s">
        <v>379</v>
      </c>
      <c r="D33" s="158"/>
      <c r="E33" s="159"/>
      <c r="F33" s="160"/>
      <c r="G33" s="161"/>
      <c r="H33" s="203"/>
      <c r="I33" s="203"/>
      <c r="J33" s="162" t="s">
        <v>380</v>
      </c>
    </row>
    <row r="34" customFormat="false" ht="34.5" hidden="false" customHeight="true" outlineLevel="0" collapsed="false">
      <c r="A34" s="205" t="s">
        <v>381</v>
      </c>
      <c r="B34" s="156" t="s">
        <v>382</v>
      </c>
      <c r="C34" s="157" t="s">
        <v>383</v>
      </c>
      <c r="D34" s="206" t="s">
        <v>366</v>
      </c>
      <c r="E34" s="207" t="s">
        <v>369</v>
      </c>
      <c r="F34" s="208" t="s">
        <v>215</v>
      </c>
      <c r="G34" s="209" t="s">
        <v>384</v>
      </c>
      <c r="H34" s="203"/>
      <c r="I34" s="210" t="s">
        <v>296</v>
      </c>
      <c r="J34" s="211" t="s">
        <v>385</v>
      </c>
    </row>
    <row r="35" customFormat="false" ht="34.5" hidden="false" customHeight="false" outlineLevel="0" collapsed="false">
      <c r="A35" s="205"/>
      <c r="B35" s="212" t="s">
        <v>386</v>
      </c>
      <c r="C35" s="213" t="s">
        <v>387</v>
      </c>
      <c r="D35" s="206"/>
      <c r="E35" s="207"/>
      <c r="F35" s="208"/>
      <c r="G35" s="209"/>
      <c r="H35" s="203"/>
      <c r="I35" s="203"/>
      <c r="J35" s="214" t="s">
        <v>372</v>
      </c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34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34.5" hidden="false" customHeight="true" outlineLevel="0" collapsed="false">
      <c r="A38" s="215"/>
      <c r="B38" s="216" t="s">
        <v>204</v>
      </c>
      <c r="C38" s="217" t="s">
        <v>203</v>
      </c>
      <c r="D38" s="218" t="s">
        <v>388</v>
      </c>
      <c r="E38" s="218"/>
      <c r="F38" s="219" t="s">
        <v>97</v>
      </c>
      <c r="G38" s="220" t="s">
        <v>206</v>
      </c>
      <c r="H38" s="221"/>
      <c r="I38" s="222"/>
      <c r="J38" s="223" t="s">
        <v>207</v>
      </c>
    </row>
    <row r="39" customFormat="false" ht="33.75" hidden="false" customHeight="true" outlineLevel="0" collapsed="false">
      <c r="A39" s="224" t="s">
        <v>389</v>
      </c>
      <c r="B39" s="85" t="s">
        <v>209</v>
      </c>
      <c r="C39" s="84" t="s">
        <v>208</v>
      </c>
      <c r="D39" s="225" t="s">
        <v>390</v>
      </c>
      <c r="E39" s="225"/>
      <c r="F39" s="130" t="s">
        <v>97</v>
      </c>
      <c r="G39" s="220"/>
      <c r="H39" s="226" t="s">
        <v>70</v>
      </c>
      <c r="I39" s="227" t="s">
        <v>391</v>
      </c>
      <c r="J39" s="223"/>
    </row>
    <row r="40" customFormat="false" ht="33.75" hidden="false" customHeight="true" outlineLevel="0" collapsed="false">
      <c r="A40" s="224"/>
      <c r="B40" s="85" t="s">
        <v>212</v>
      </c>
      <c r="C40" s="84" t="s">
        <v>211</v>
      </c>
      <c r="D40" s="225" t="s">
        <v>289</v>
      </c>
      <c r="E40" s="225"/>
      <c r="F40" s="130" t="s">
        <v>97</v>
      </c>
      <c r="G40" s="220"/>
      <c r="H40" s="226"/>
      <c r="I40" s="227"/>
      <c r="J40" s="228" t="s">
        <v>210</v>
      </c>
    </row>
    <row r="41" customFormat="false" ht="34.5" hidden="false" customHeight="false" outlineLevel="0" collapsed="false">
      <c r="A41" s="229"/>
      <c r="B41" s="230" t="s">
        <v>214</v>
      </c>
      <c r="C41" s="231" t="s">
        <v>213</v>
      </c>
      <c r="D41" s="232"/>
      <c r="E41" s="232"/>
      <c r="F41" s="233" t="s">
        <v>215</v>
      </c>
      <c r="G41" s="220"/>
      <c r="H41" s="234"/>
      <c r="I41" s="235"/>
      <c r="J41" s="228"/>
    </row>
    <row r="42" customFormat="false" ht="34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78">
    <mergeCell ref="A1:J1"/>
    <mergeCell ref="A2:J2"/>
    <mergeCell ref="D3:E3"/>
    <mergeCell ref="A4:A5"/>
    <mergeCell ref="D4:D5"/>
    <mergeCell ref="E4:E5"/>
    <mergeCell ref="F4:F5"/>
    <mergeCell ref="G4:G5"/>
    <mergeCell ref="H4:H8"/>
    <mergeCell ref="I4:I5"/>
    <mergeCell ref="A6:A8"/>
    <mergeCell ref="D6:D8"/>
    <mergeCell ref="E6:E8"/>
    <mergeCell ref="F6:F8"/>
    <mergeCell ref="G6:G8"/>
    <mergeCell ref="I6:I8"/>
    <mergeCell ref="A10:A11"/>
    <mergeCell ref="D10:D11"/>
    <mergeCell ref="E10:E11"/>
    <mergeCell ref="F10:F11"/>
    <mergeCell ref="G10:G11"/>
    <mergeCell ref="H10:H15"/>
    <mergeCell ref="I10:I11"/>
    <mergeCell ref="A12:A15"/>
    <mergeCell ref="D12:D15"/>
    <mergeCell ref="E12:E15"/>
    <mergeCell ref="F12:F15"/>
    <mergeCell ref="G12:G15"/>
    <mergeCell ref="I12:I15"/>
    <mergeCell ref="J12:J13"/>
    <mergeCell ref="J14:J15"/>
    <mergeCell ref="A17:A18"/>
    <mergeCell ref="D17:D18"/>
    <mergeCell ref="E17:E18"/>
    <mergeCell ref="F17:F18"/>
    <mergeCell ref="I17:I18"/>
    <mergeCell ref="A20:A21"/>
    <mergeCell ref="D20:D21"/>
    <mergeCell ref="E20:E21"/>
    <mergeCell ref="F20:F21"/>
    <mergeCell ref="G20:G21"/>
    <mergeCell ref="H20:H24"/>
    <mergeCell ref="I20:I21"/>
    <mergeCell ref="A22:A24"/>
    <mergeCell ref="D22:D24"/>
    <mergeCell ref="E22:E24"/>
    <mergeCell ref="F22:F24"/>
    <mergeCell ref="G22:G24"/>
    <mergeCell ref="I22:I24"/>
    <mergeCell ref="A26:A28"/>
    <mergeCell ref="D26:D28"/>
    <mergeCell ref="E26:E28"/>
    <mergeCell ref="F26:F28"/>
    <mergeCell ref="G26:G28"/>
    <mergeCell ref="H26:H30"/>
    <mergeCell ref="I26:I28"/>
    <mergeCell ref="A29:A30"/>
    <mergeCell ref="I29:I30"/>
    <mergeCell ref="A32:A33"/>
    <mergeCell ref="D32:D33"/>
    <mergeCell ref="E32:E33"/>
    <mergeCell ref="F32:F33"/>
    <mergeCell ref="G32:G33"/>
    <mergeCell ref="H32:H35"/>
    <mergeCell ref="I32:I33"/>
    <mergeCell ref="A34:A35"/>
    <mergeCell ref="D34:D35"/>
    <mergeCell ref="E34:E35"/>
    <mergeCell ref="F34:F35"/>
    <mergeCell ref="G34:G35"/>
    <mergeCell ref="I34:I35"/>
    <mergeCell ref="D38:E38"/>
    <mergeCell ref="G38:G41"/>
    <mergeCell ref="J38:J39"/>
    <mergeCell ref="D39:E39"/>
    <mergeCell ref="D40:E40"/>
    <mergeCell ref="J40:J41"/>
    <mergeCell ref="D41:E41"/>
  </mergeCells>
  <printOptions headings="false" gridLines="false" gridLinesSet="true" horizontalCentered="true" verticalCentered="false"/>
  <pageMargins left="0" right="0" top="0" bottom="0.009027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36" width="9.14"/>
    <col collapsed="false" customWidth="false" hidden="false" outlineLevel="0" max="2" min="2" style="237" width="9.14"/>
    <col collapsed="false" customWidth="true" hidden="false" outlineLevel="0" max="3" min="3" style="238" width="37.7"/>
    <col collapsed="false" customWidth="false" hidden="true" outlineLevel="0" max="4" min="4" style="239" width="9.14"/>
    <col collapsed="false" customWidth="false" hidden="true" outlineLevel="0" max="5" min="5" style="236" width="9.14"/>
    <col collapsed="false" customWidth="true" hidden="false" outlineLevel="0" max="6" min="6" style="237" width="12.99"/>
    <col collapsed="false" customWidth="false" hidden="false" outlineLevel="0" max="257" min="7" style="236" width="9.14"/>
  </cols>
  <sheetData>
    <row r="1" customFormat="false" ht="21.75" hidden="false" customHeight="false" outlineLevel="0" collapsed="false">
      <c r="A1" s="240"/>
      <c r="B1" s="241" t="s">
        <v>392</v>
      </c>
      <c r="D1" s="240"/>
      <c r="E1" s="240"/>
      <c r="F1" s="240"/>
    </row>
    <row r="2" customFormat="false" ht="13.5" hidden="false" customHeight="false" outlineLevel="0" collapsed="false">
      <c r="B2" s="236"/>
      <c r="C2" s="236"/>
      <c r="D2" s="236"/>
      <c r="F2" s="236"/>
    </row>
    <row r="3" customFormat="false" ht="21.75" hidden="false" customHeight="false" outlineLevel="0" collapsed="false">
      <c r="A3" s="242" t="s">
        <v>276</v>
      </c>
      <c r="B3" s="242" t="s">
        <v>3</v>
      </c>
      <c r="C3" s="242" t="s">
        <v>393</v>
      </c>
      <c r="D3" s="243"/>
      <c r="E3" s="244"/>
      <c r="F3" s="245" t="s">
        <v>394</v>
      </c>
    </row>
    <row r="4" customFormat="false" ht="21.75" hidden="false" customHeight="false" outlineLevel="0" collapsed="false">
      <c r="A4" s="246" t="s">
        <v>395</v>
      </c>
      <c r="B4" s="247" t="n">
        <v>1</v>
      </c>
      <c r="C4" s="248" t="s">
        <v>396</v>
      </c>
      <c r="D4" s="243" t="e">
        <f aca="false"/>
        <v>#VALUE!</v>
      </c>
      <c r="E4" s="244" t="e">
        <f aca="false"/>
        <v>#VALUE!</v>
      </c>
      <c r="F4" s="247" t="n">
        <f aca="false">COUNTIF(CIS!$I$4:$I$66,C4)+COUNTIF(BIT!$J$4:$J$34,C4)+COUNTIF(cs!$H$4:$H$45,C4)</f>
        <v>1</v>
      </c>
    </row>
    <row r="5" customFormat="false" ht="21.75" hidden="false" customHeight="false" outlineLevel="0" collapsed="false">
      <c r="A5" s="244"/>
      <c r="B5" s="247" t="n">
        <v>2</v>
      </c>
      <c r="C5" s="248" t="s">
        <v>397</v>
      </c>
      <c r="D5" s="243" t="e">
        <f aca="false"/>
        <v>#VALUE!</v>
      </c>
      <c r="E5" s="244" t="e">
        <f aca="false"/>
        <v>#VALUE!</v>
      </c>
      <c r="F5" s="247" t="n">
        <f aca="false">COUNTIF(CIS!$I$4:$I$66,C5)+COUNTIF(BIT!$J$4:$J$34,C5)+COUNTIF(cs!$H$4:$H$45,C5)</f>
        <v>1</v>
      </c>
    </row>
    <row r="6" customFormat="false" ht="21.75" hidden="false" customHeight="false" outlineLevel="0" collapsed="false">
      <c r="A6" s="244"/>
      <c r="B6" s="247" t="n">
        <v>3</v>
      </c>
      <c r="C6" s="248" t="s">
        <v>398</v>
      </c>
      <c r="D6" s="243" t="e">
        <f aca="false"/>
        <v>#VALUE!</v>
      </c>
      <c r="E6" s="244" t="e">
        <f aca="false"/>
        <v>#VALUE!</v>
      </c>
      <c r="F6" s="247" t="n">
        <f aca="false">COUNTIF(CIS!$I$4:$I$66,C6)+COUNTIF(BIT!$J$4:$J$34,C6)+COUNTIF(cs!$H$4:$H$45,C6)</f>
        <v>0</v>
      </c>
    </row>
    <row r="7" customFormat="false" ht="21.75" hidden="false" customHeight="false" outlineLevel="0" collapsed="false">
      <c r="A7" s="244"/>
      <c r="B7" s="247" t="n">
        <v>4</v>
      </c>
      <c r="C7" s="248" t="s">
        <v>399</v>
      </c>
      <c r="D7" s="243" t="e">
        <f aca="false"/>
        <v>#VALUE!</v>
      </c>
      <c r="E7" s="244" t="e">
        <f aca="false"/>
        <v>#VALUE!</v>
      </c>
      <c r="F7" s="247" t="n">
        <f aca="false">COUNTIF(CIS!$I$4:$I$66,C7)+COUNTIF(BIT!$J$4:$J$34,C7)+COUNTIF(cs!$H$4:$H$45,C7)</f>
        <v>1</v>
      </c>
    </row>
    <row r="8" customFormat="false" ht="21.75" hidden="false" customHeight="false" outlineLevel="0" collapsed="false">
      <c r="A8" s="244"/>
      <c r="B8" s="247" t="n">
        <v>5</v>
      </c>
      <c r="C8" s="248" t="s">
        <v>400</v>
      </c>
      <c r="D8" s="243" t="e">
        <f aca="false"/>
        <v>#VALUE!</v>
      </c>
      <c r="E8" s="244" t="e">
        <f aca="false"/>
        <v>#VALUE!</v>
      </c>
      <c r="F8" s="247" t="n">
        <f aca="false">COUNTIF(CIS!$I$4:$I$66,C8)+COUNTIF(BIT!$J$4:$J$34,C8)+COUNTIF(cs!$H$4:$H$45,C8)</f>
        <v>2</v>
      </c>
    </row>
    <row r="9" customFormat="false" ht="21.75" hidden="false" customHeight="false" outlineLevel="0" collapsed="false">
      <c r="A9" s="244"/>
      <c r="B9" s="247" t="n">
        <v>6</v>
      </c>
      <c r="C9" s="248" t="s">
        <v>401</v>
      </c>
      <c r="D9" s="243" t="e">
        <f aca="false"/>
        <v>#VALUE!</v>
      </c>
      <c r="E9" s="244" t="e">
        <f aca="false"/>
        <v>#VALUE!</v>
      </c>
      <c r="F9" s="247" t="n">
        <f aca="false">COUNTIF(CIS!$I$4:$I$66,C9)+COUNTIF(BIT!$J$4:$J$34,C9)+COUNTIF(cs!$H$4:$H$45,C9)</f>
        <v>2</v>
      </c>
    </row>
    <row r="10" customFormat="false" ht="21.75" hidden="false" customHeight="false" outlineLevel="0" collapsed="false">
      <c r="A10" s="244"/>
      <c r="B10" s="247" t="n">
        <v>7</v>
      </c>
      <c r="C10" s="248" t="s">
        <v>402</v>
      </c>
      <c r="D10" s="243" t="e">
        <f aca="false"/>
        <v>#VALUE!</v>
      </c>
      <c r="E10" s="244" t="e">
        <f aca="false"/>
        <v>#VALUE!</v>
      </c>
      <c r="F10" s="247" t="n">
        <f aca="false">COUNTIF(CIS!$I$4:$I$66,C10)+COUNTIF(BIT!$J$4:$J$34,C10)+COUNTIF(cs!$H$4:$H$45,C10)</f>
        <v>2</v>
      </c>
    </row>
    <row r="11" customFormat="false" ht="21.75" hidden="false" customHeight="false" outlineLevel="0" collapsed="false">
      <c r="A11" s="244"/>
      <c r="B11" s="247" t="n">
        <v>8</v>
      </c>
      <c r="C11" s="248" t="s">
        <v>403</v>
      </c>
      <c r="D11" s="243" t="e">
        <f aca="false"/>
        <v>#VALUE!</v>
      </c>
      <c r="E11" s="244" t="e">
        <f aca="false"/>
        <v>#VALUE!</v>
      </c>
      <c r="F11" s="247" t="n">
        <f aca="false">COUNTIF(CIS!$I$4:$I$66,C11)+COUNTIF(BIT!$J$4:$J$34,C11)+COUNTIF(cs!$H$4:$H$45,C11)</f>
        <v>2</v>
      </c>
    </row>
    <row r="12" customFormat="false" ht="21.75" hidden="false" customHeight="false" outlineLevel="0" collapsed="false">
      <c r="A12" s="244"/>
      <c r="B12" s="247" t="n">
        <v>9</v>
      </c>
      <c r="C12" s="248" t="s">
        <v>404</v>
      </c>
      <c r="D12" s="243" t="e">
        <f aca="false"/>
        <v>#VALUE!</v>
      </c>
      <c r="E12" s="244" t="e">
        <f aca="false"/>
        <v>#VALUE!</v>
      </c>
      <c r="F12" s="247" t="n">
        <f aca="false">COUNTIF(CIS!$I$4:$I$66,C12)+COUNTIF(BIT!$J$4:$J$34,C12)+COUNTIF(cs!$H$4:$H$45,C12)</f>
        <v>1</v>
      </c>
    </row>
    <row r="13" customFormat="false" ht="21.75" hidden="false" customHeight="false" outlineLevel="0" collapsed="false">
      <c r="A13" s="244"/>
      <c r="B13" s="247" t="n">
        <v>10</v>
      </c>
      <c r="C13" s="248" t="s">
        <v>405</v>
      </c>
      <c r="D13" s="243" t="e">
        <f aca="false"/>
        <v>#VALUE!</v>
      </c>
      <c r="E13" s="244" t="e">
        <f aca="false"/>
        <v>#VALUE!</v>
      </c>
      <c r="F13" s="247" t="n">
        <f aca="false">COUNTIF(CIS!$I$4:$I$66,C13)+COUNTIF(BIT!$J$4:$J$34,C13)+COUNTIF(cs!$H$4:$H$45,C13)</f>
        <v>1</v>
      </c>
    </row>
    <row r="14" customFormat="false" ht="21.75" hidden="false" customHeight="false" outlineLevel="0" collapsed="false">
      <c r="A14" s="244"/>
      <c r="B14" s="247" t="n">
        <v>11</v>
      </c>
      <c r="C14" s="248" t="s">
        <v>406</v>
      </c>
      <c r="D14" s="243" t="e">
        <f aca="false"/>
        <v>#VALUE!</v>
      </c>
      <c r="E14" s="244" t="e">
        <f aca="false"/>
        <v>#VALUE!</v>
      </c>
      <c r="F14" s="247" t="n">
        <f aca="false">COUNTIF(CIS!$I$4:$I$66,C14)+COUNTIF(BIT!$J$4:$J$34,C14)+COUNTIF(cs!$H$4:$H$45,C14)</f>
        <v>1</v>
      </c>
    </row>
    <row r="15" customFormat="false" ht="21.75" hidden="false" customHeight="false" outlineLevel="0" collapsed="false">
      <c r="A15" s="244"/>
      <c r="B15" s="247" t="n">
        <v>12</v>
      </c>
      <c r="C15" s="248" t="s">
        <v>407</v>
      </c>
      <c r="D15" s="243" t="e">
        <f aca="false"/>
        <v>#VALUE!</v>
      </c>
      <c r="E15" s="244" t="e">
        <f aca="false"/>
        <v>#VALUE!</v>
      </c>
      <c r="F15" s="247" t="n">
        <f aca="false">COUNTIF(CIS!$I$4:$I$66,C15)+COUNTIF(BIT!$J$4:$J$34,C15)+COUNTIF(cs!$H$4:$H$45,C15)</f>
        <v>2</v>
      </c>
    </row>
    <row r="16" customFormat="false" ht="21.75" hidden="false" customHeight="false" outlineLevel="0" collapsed="false">
      <c r="A16" s="244"/>
      <c r="B16" s="247" t="n">
        <v>13</v>
      </c>
      <c r="C16" s="248" t="s">
        <v>408</v>
      </c>
      <c r="D16" s="243" t="e">
        <f aca="false"/>
        <v>#VALUE!</v>
      </c>
      <c r="E16" s="244" t="e">
        <f aca="false"/>
        <v>#VALUE!</v>
      </c>
      <c r="F16" s="247" t="n">
        <f aca="false">COUNTIF(CIS!$I$4:$I$66,C16)+COUNTIF(BIT!$J$4:$J$34,C16)+COUNTIF(cs!$H$4:$H$45,C16)</f>
        <v>2</v>
      </c>
    </row>
    <row r="17" customFormat="false" ht="21.75" hidden="false" customHeight="false" outlineLevel="0" collapsed="false">
      <c r="A17" s="244"/>
      <c r="B17" s="247" t="n">
        <v>14</v>
      </c>
      <c r="C17" s="248" t="s">
        <v>409</v>
      </c>
      <c r="D17" s="243" t="e">
        <f aca="false"/>
        <v>#VALUE!</v>
      </c>
      <c r="E17" s="244" t="e">
        <f aca="false"/>
        <v>#VALUE!</v>
      </c>
      <c r="F17" s="247" t="n">
        <f aca="false">COUNTIF(CIS!$I$4:$I$66,C17)+COUNTIF(BIT!$J$4:$J$34,C17)+COUNTIF(cs!$H$4:$H$45,C17)</f>
        <v>2</v>
      </c>
    </row>
    <row r="18" customFormat="false" ht="21.75" hidden="false" customHeight="false" outlineLevel="0" collapsed="false">
      <c r="A18" s="244"/>
      <c r="B18" s="247" t="n">
        <v>15</v>
      </c>
      <c r="C18" s="248" t="s">
        <v>410</v>
      </c>
      <c r="D18" s="243" t="e">
        <f aca="false"/>
        <v>#VALUE!</v>
      </c>
      <c r="E18" s="244" t="e">
        <f aca="false"/>
        <v>#VALUE!</v>
      </c>
      <c r="F18" s="247" t="n">
        <f aca="false">COUNTIF(CIS!$I$4:$I$66,C18)+COUNTIF(BIT!$J$4:$J$34,C18)+COUNTIF(cs!$H$4:$H$45,C18)</f>
        <v>2</v>
      </c>
    </row>
    <row r="19" customFormat="false" ht="10.5" hidden="false" customHeight="true" outlineLevel="0" collapsed="false">
      <c r="A19" s="249"/>
      <c r="B19" s="249"/>
      <c r="C19" s="249"/>
      <c r="D19" s="249"/>
      <c r="E19" s="249"/>
      <c r="F19" s="247" t="n">
        <f aca="false">COUNTIF(CIS!$I$4:$I$66,C19)+COUNTIF(BIT!$J$4:$J$34,C19)+COUNTIF(cs!$H$4:$H$45,C19)</f>
        <v>0</v>
      </c>
    </row>
    <row r="20" customFormat="false" ht="21.75" hidden="false" customHeight="false" outlineLevel="0" collapsed="false">
      <c r="A20" s="246" t="s">
        <v>97</v>
      </c>
      <c r="B20" s="247" t="n">
        <v>1</v>
      </c>
      <c r="C20" s="250" t="s">
        <v>411</v>
      </c>
      <c r="D20" s="243" t="e">
        <f aca="false"/>
        <v>#VALUE!</v>
      </c>
      <c r="E20" s="244" t="e">
        <f aca="false"/>
        <v>#VALUE!</v>
      </c>
      <c r="F20" s="247" t="n">
        <f aca="false">COUNTIF(CIS!$I$4:$I$66,C20)+COUNTIF(BIT!$J$4:$J$34,C20)+COUNTIF(cs!$H$4:$H$45,C20)</f>
        <v>2</v>
      </c>
    </row>
    <row r="21" customFormat="false" ht="21.75" hidden="false" customHeight="false" outlineLevel="0" collapsed="false">
      <c r="A21" s="244"/>
      <c r="B21" s="247" t="n">
        <v>2</v>
      </c>
      <c r="C21" s="250" t="s">
        <v>412</v>
      </c>
      <c r="D21" s="243" t="e">
        <f aca="false"/>
        <v>#VALUE!</v>
      </c>
      <c r="E21" s="244" t="e">
        <f aca="false"/>
        <v>#VALUE!</v>
      </c>
      <c r="F21" s="247" t="n">
        <f aca="false">COUNTIF(CIS!$I$4:$I$66,C21)+COUNTIF(BIT!$J$4:$J$34,C21)+COUNTIF(cs!$H$4:$H$45,C21)</f>
        <v>2</v>
      </c>
    </row>
    <row r="22" customFormat="false" ht="21.75" hidden="false" customHeight="false" outlineLevel="0" collapsed="false">
      <c r="A22" s="244"/>
      <c r="B22" s="247" t="n">
        <v>3</v>
      </c>
      <c r="C22" s="250" t="s">
        <v>413</v>
      </c>
      <c r="D22" s="243" t="e">
        <f aca="false"/>
        <v>#VALUE!</v>
      </c>
      <c r="E22" s="244" t="e">
        <f aca="false"/>
        <v>#VALUE!</v>
      </c>
      <c r="F22" s="247" t="n">
        <f aca="false">COUNTIF(CIS!$I$4:$I$66,C22)+COUNTIF(BIT!$J$4:$J$34,C22)+COUNTIF(cs!$H$4:$H$45,C22)</f>
        <v>2</v>
      </c>
    </row>
    <row r="23" customFormat="false" ht="21.75" hidden="false" customHeight="false" outlineLevel="0" collapsed="false">
      <c r="A23" s="244"/>
      <c r="B23" s="247" t="n">
        <v>4</v>
      </c>
      <c r="C23" s="250" t="s">
        <v>414</v>
      </c>
      <c r="D23" s="243" t="e">
        <f aca="false"/>
        <v>#VALUE!</v>
      </c>
      <c r="E23" s="244" t="e">
        <f aca="false"/>
        <v>#VALUE!</v>
      </c>
      <c r="F23" s="247" t="n">
        <f aca="false">COUNTIF(CIS!$I$4:$I$66,C23)+COUNTIF(BIT!$J$4:$J$34,C23)+COUNTIF(cs!$H$4:$H$45,C23)</f>
        <v>2</v>
      </c>
    </row>
    <row r="24" customFormat="false" ht="21.75" hidden="false" customHeight="false" outlineLevel="0" collapsed="false">
      <c r="A24" s="244"/>
      <c r="B24" s="247" t="n">
        <v>5</v>
      </c>
      <c r="C24" s="250" t="s">
        <v>415</v>
      </c>
      <c r="D24" s="243" t="e">
        <f aca="false"/>
        <v>#VALUE!</v>
      </c>
      <c r="E24" s="244" t="e">
        <f aca="false"/>
        <v>#VALUE!</v>
      </c>
      <c r="F24" s="247" t="n">
        <f aca="false">COUNTIF(CIS!$I$4:$I$66,C24)+COUNTIF(BIT!$J$4:$J$34,C24)+COUNTIF(cs!$H$4:$H$45,C24)</f>
        <v>0</v>
      </c>
    </row>
    <row r="25" customFormat="false" ht="21.75" hidden="false" customHeight="false" outlineLevel="0" collapsed="false">
      <c r="A25" s="244"/>
      <c r="B25" s="247" t="n">
        <v>6</v>
      </c>
      <c r="C25" s="250" t="s">
        <v>416</v>
      </c>
      <c r="D25" s="243" t="e">
        <f aca="false"/>
        <v>#VALUE!</v>
      </c>
      <c r="E25" s="244" t="e">
        <f aca="false"/>
        <v>#VALUE!</v>
      </c>
      <c r="F25" s="247" t="n">
        <f aca="false">COUNTIF(CIS!$I$4:$I$66,C25)+COUNTIF(BIT!$J$4:$J$34,C25)+COUNTIF(cs!$H$4:$H$45,C25)</f>
        <v>2</v>
      </c>
    </row>
    <row r="26" customFormat="false" ht="21.75" hidden="false" customHeight="false" outlineLevel="0" collapsed="false">
      <c r="A26" s="244"/>
      <c r="B26" s="247" t="n">
        <v>7</v>
      </c>
      <c r="C26" s="250" t="s">
        <v>417</v>
      </c>
      <c r="D26" s="243" t="e">
        <f aca="false"/>
        <v>#VALUE!</v>
      </c>
      <c r="E26" s="244" t="e">
        <f aca="false"/>
        <v>#VALUE!</v>
      </c>
      <c r="F26" s="247" t="n">
        <f aca="false">COUNTIF(CIS!$I$4:$I$66,C26)+COUNTIF(BIT!$J$4:$J$34,C26)+COUNTIF(cs!$H$4:$H$45,C26)</f>
        <v>2</v>
      </c>
    </row>
    <row r="27" customFormat="false" ht="21.75" hidden="false" customHeight="false" outlineLevel="0" collapsed="false">
      <c r="A27" s="244"/>
      <c r="B27" s="247" t="n">
        <v>8</v>
      </c>
      <c r="C27" s="250" t="s">
        <v>418</v>
      </c>
      <c r="D27" s="243" t="e">
        <f aca="false"/>
        <v>#VALUE!</v>
      </c>
      <c r="E27" s="244" t="e">
        <f aca="false"/>
        <v>#VALUE!</v>
      </c>
      <c r="F27" s="247" t="n">
        <f aca="false">COUNTIF(CIS!$I$4:$I$66,C27)+COUNTIF(BIT!$J$4:$J$34,C27)+COUNTIF(cs!$H$4:$H$45,C27)</f>
        <v>2</v>
      </c>
    </row>
    <row r="28" customFormat="false" ht="21.75" hidden="false" customHeight="false" outlineLevel="0" collapsed="false">
      <c r="A28" s="244"/>
      <c r="B28" s="247" t="n">
        <v>9</v>
      </c>
      <c r="C28" s="250" t="s">
        <v>419</v>
      </c>
      <c r="D28" s="243" t="e">
        <f aca="false"/>
        <v>#VALUE!</v>
      </c>
      <c r="E28" s="244" t="e">
        <f aca="false"/>
        <v>#VALUE!</v>
      </c>
      <c r="F28" s="247" t="n">
        <f aca="false">COUNTIF(CIS!$I$4:$I$66,C28)+COUNTIF(BIT!$J$4:$J$34,C28)+COUNTIF(cs!$H$4:$H$45,C28)</f>
        <v>2</v>
      </c>
    </row>
    <row r="29" customFormat="false" ht="21.75" hidden="false" customHeight="false" outlineLevel="0" collapsed="false">
      <c r="A29" s="244"/>
      <c r="B29" s="247" t="n">
        <v>10</v>
      </c>
      <c r="C29" s="250" t="s">
        <v>420</v>
      </c>
      <c r="D29" s="243" t="e">
        <f aca="false"/>
        <v>#VALUE!</v>
      </c>
      <c r="E29" s="244" t="e">
        <f aca="false"/>
        <v>#VALUE!</v>
      </c>
      <c r="F29" s="247" t="n">
        <f aca="false">COUNTIF(CIS!$I$4:$I$66,C29)+COUNTIF(BIT!$J$4:$J$34,C29)+COUNTIF(cs!$H$4:$H$45,C29)</f>
        <v>2</v>
      </c>
    </row>
    <row r="30" customFormat="false" ht="21.75" hidden="false" customHeight="false" outlineLevel="0" collapsed="false">
      <c r="A30" s="244"/>
      <c r="B30" s="247" t="n">
        <v>11</v>
      </c>
      <c r="C30" s="250" t="s">
        <v>421</v>
      </c>
      <c r="D30" s="243" t="e">
        <f aca="false"/>
        <v>#VALUE!</v>
      </c>
      <c r="E30" s="244" t="e">
        <f aca="false"/>
        <v>#VALUE!</v>
      </c>
      <c r="F30" s="247" t="n">
        <f aca="false">COUNTIF(CIS!$I$4:$I$66,C30)+COUNTIF(BIT!$J$4:$J$34,C30)+COUNTIF(cs!$H$4:$H$45,C30)</f>
        <v>1</v>
      </c>
    </row>
    <row r="31" customFormat="false" ht="21.75" hidden="false" customHeight="false" outlineLevel="0" collapsed="false">
      <c r="A31" s="244"/>
      <c r="B31" s="247" t="n">
        <v>12</v>
      </c>
      <c r="C31" s="250" t="s">
        <v>422</v>
      </c>
      <c r="D31" s="243" t="e">
        <f aca="false"/>
        <v>#VALUE!</v>
      </c>
      <c r="E31" s="244" t="e">
        <f aca="false"/>
        <v>#VALUE!</v>
      </c>
      <c r="F31" s="247" t="n">
        <f aca="false">COUNTIF(CIS!$I$4:$I$66,C31)+COUNTIF(BIT!$J$4:$J$34,C31)+COUNTIF(cs!$H$4:$H$45,C31)</f>
        <v>2</v>
      </c>
    </row>
    <row r="32" customFormat="false" ht="21.75" hidden="false" customHeight="false" outlineLevel="0" collapsed="false">
      <c r="A32" s="244"/>
      <c r="B32" s="247" t="n">
        <v>13</v>
      </c>
      <c r="C32" s="250" t="s">
        <v>423</v>
      </c>
      <c r="D32" s="243" t="e">
        <f aca="false"/>
        <v>#VALUE!</v>
      </c>
      <c r="E32" s="244" t="e">
        <f aca="false"/>
        <v>#VALUE!</v>
      </c>
      <c r="F32" s="247" t="n">
        <f aca="false">COUNTIF(CIS!$I$4:$I$66,C32)+COUNTIF(BIT!$J$4:$J$34,C32)+COUNTIF(cs!$H$4:$H$45,C32)</f>
        <v>1</v>
      </c>
    </row>
    <row r="33" customFormat="false" ht="21.75" hidden="false" customHeight="false" outlineLevel="0" collapsed="false">
      <c r="A33" s="244"/>
      <c r="B33" s="247" t="n">
        <v>14</v>
      </c>
      <c r="C33" s="250" t="s">
        <v>424</v>
      </c>
      <c r="D33" s="243" t="e">
        <f aca="false"/>
        <v>#VALUE!</v>
      </c>
      <c r="E33" s="244" t="e">
        <f aca="false"/>
        <v>#VALUE!</v>
      </c>
      <c r="F33" s="247" t="n">
        <f aca="false">COUNTIF(CIS!$I$4:$I$66,C33)+COUNTIF(BIT!$J$4:$J$34,C33)+COUNTIF(cs!$H$4:$H$45,C33)</f>
        <v>3</v>
      </c>
    </row>
    <row r="34" customFormat="false" ht="21.75" hidden="false" customHeight="false" outlineLevel="0" collapsed="false">
      <c r="A34" s="244"/>
      <c r="B34" s="247" t="n">
        <v>15</v>
      </c>
      <c r="C34" s="250" t="s">
        <v>425</v>
      </c>
      <c r="D34" s="243"/>
      <c r="E34" s="244"/>
      <c r="F34" s="247" t="n">
        <f aca="false">COUNTIF(CIS!$I$4:$I$66,C34)+COUNTIF(BIT!$J$4:$J$34,C34)+COUNTIF(cs!$H$4:$H$45,C34)</f>
        <v>2</v>
      </c>
    </row>
    <row r="35" customFormat="false" ht="21.75" hidden="false" customHeight="false" outlineLevel="0" collapsed="false">
      <c r="A35" s="244"/>
      <c r="B35" s="247" t="n">
        <v>16</v>
      </c>
      <c r="C35" s="250" t="s">
        <v>426</v>
      </c>
      <c r="D35" s="243"/>
      <c r="E35" s="244"/>
      <c r="F35" s="247" t="n">
        <f aca="false">COUNTIF(CIS!$I$4:$I$66,C35)+COUNTIF(BIT!$J$4:$J$34,C35)+COUNTIF(cs!$H$4:$H$45,C35)</f>
        <v>2</v>
      </c>
    </row>
    <row r="36" customFormat="false" ht="21.75" hidden="false" customHeight="false" outlineLevel="0" collapsed="false">
      <c r="A36" s="244"/>
      <c r="B36" s="247" t="n">
        <v>17</v>
      </c>
      <c r="C36" s="250" t="s">
        <v>427</v>
      </c>
      <c r="D36" s="243" t="e">
        <f aca="false"/>
        <v>#VALUE!</v>
      </c>
      <c r="E36" s="244" t="e">
        <f aca="false"/>
        <v>#VALUE!</v>
      </c>
      <c r="F36" s="247" t="n">
        <f aca="false">COUNTIF(CIS!$I$4:$I$66,C36)+COUNTIF(BIT!$J$4:$J$34,C36)+COUNTIF(cs!$H$4:$H$45,C36)</f>
        <v>2</v>
      </c>
    </row>
    <row r="37" customFormat="false" ht="21.75" hidden="false" customHeight="false" outlineLevel="0" collapsed="false">
      <c r="A37" s="244"/>
      <c r="B37" s="247" t="n">
        <v>18</v>
      </c>
      <c r="C37" s="251" t="s">
        <v>428</v>
      </c>
      <c r="D37" s="243" t="e">
        <f aca="false"/>
        <v>#VALUE!</v>
      </c>
      <c r="E37" s="244" t="e">
        <f aca="false"/>
        <v>#VALUE!</v>
      </c>
      <c r="F37" s="247" t="n">
        <f aca="false">COUNTIF(CIS!$I$4:$I$66,C37)+COUNTIF(BIT!$J$4:$J$34,C37)+COUNTIF(cs!$H$4:$H$45,C37)</f>
        <v>2</v>
      </c>
    </row>
    <row r="38" customFormat="false" ht="21.75" hidden="false" customHeight="false" outlineLevel="0" collapsed="false">
      <c r="A38" s="244"/>
      <c r="B38" s="247" t="n">
        <v>19</v>
      </c>
      <c r="C38" s="252" t="s">
        <v>429</v>
      </c>
      <c r="D38" s="243" t="e">
        <f aca="false"/>
        <v>#VALUE!</v>
      </c>
      <c r="E38" s="244" t="e">
        <f aca="false"/>
        <v>#VALUE!</v>
      </c>
      <c r="F38" s="247" t="n">
        <f aca="false">COUNTIF(CIS!$I$4:$I$66,C38)+COUNTIF(BIT!$J$4:$J$34,C38)+COUNTIF(cs!$H$4:$H$45,C38)</f>
        <v>2</v>
      </c>
    </row>
    <row r="39" customFormat="false" ht="21.75" hidden="false" customHeight="false" outlineLevel="0" collapsed="false">
      <c r="A39" s="244"/>
      <c r="B39" s="247" t="n">
        <v>20</v>
      </c>
      <c r="C39" s="248" t="s">
        <v>430</v>
      </c>
      <c r="D39" s="243" t="e">
        <f aca="false"/>
        <v>#VALUE!</v>
      </c>
      <c r="E39" s="244" t="e">
        <f aca="false"/>
        <v>#VALUE!</v>
      </c>
      <c r="F39" s="247" t="n">
        <f aca="false">COUNTIF(CIS!$I$4:$I$66,C39)+COUNTIF(BIT!$J$4:$J$34,C39)+COUNTIF(cs!$H$4:$H$45,C39)</f>
        <v>2</v>
      </c>
    </row>
    <row r="40" customFormat="false" ht="21.75" hidden="false" customHeight="false" outlineLevel="0" collapsed="false">
      <c r="A40" s="244"/>
      <c r="B40" s="247" t="n">
        <v>21</v>
      </c>
      <c r="C40" s="248" t="s">
        <v>431</v>
      </c>
      <c r="D40" s="243" t="e">
        <f aca="false"/>
        <v>#VALUE!</v>
      </c>
      <c r="E40" s="244" t="e">
        <f aca="false"/>
        <v>#VALUE!</v>
      </c>
      <c r="F40" s="247" t="n">
        <f aca="false">COUNTIF(CIS!$I$4:$I$66,C40)+COUNTIF(BIT!$J$4:$J$34,C40)+COUNTIF(cs!$H$4:$H$45,C40)</f>
        <v>2</v>
      </c>
    </row>
    <row r="41" customFormat="false" ht="21.75" hidden="false" customHeight="false" outlineLevel="0" collapsed="false">
      <c r="A41" s="244"/>
      <c r="B41" s="247" t="n">
        <v>22</v>
      </c>
      <c r="C41" s="248" t="s">
        <v>432</v>
      </c>
      <c r="D41" s="253" t="e">
        <f aca="false"/>
        <v>#VALUE!</v>
      </c>
      <c r="E41" s="254" t="e">
        <f aca="false"/>
        <v>#VALUE!</v>
      </c>
      <c r="F41" s="247" t="n">
        <f aca="false">COUNTIF(CIS!$I$4:$I$66,C41)+COUNTIF(BIT!$J$4:$J$34,C41)+COUNTIF(cs!$H$4:$H$45,C41)</f>
        <v>2</v>
      </c>
    </row>
    <row r="42" customFormat="false" ht="10.5" hidden="false" customHeight="true" outlineLevel="0" collapsed="false">
      <c r="A42" s="249"/>
      <c r="B42" s="255"/>
      <c r="C42" s="249"/>
      <c r="D42" s="243"/>
      <c r="E42" s="244" t="e">
        <f aca="false"/>
        <v>#VALUE!</v>
      </c>
      <c r="F42" s="247" t="n">
        <f aca="false">COUNTIF(CIS!$I$4:$I$66,C42)+COUNTIF(BIT!$J$4:$J$34,C42)+COUNTIF(cs!$H$4:$H$45,C42)</f>
        <v>0</v>
      </c>
    </row>
    <row r="43" customFormat="false" ht="21.75" hidden="false" customHeight="false" outlineLevel="0" collapsed="false">
      <c r="A43" s="256" t="s">
        <v>215</v>
      </c>
      <c r="B43" s="247" t="n">
        <v>1</v>
      </c>
      <c r="C43" s="250" t="s">
        <v>433</v>
      </c>
      <c r="D43" s="243" t="e">
        <f aca="false"/>
        <v>#VALUE!</v>
      </c>
      <c r="E43" s="244" t="e">
        <f aca="false"/>
        <v>#VALUE!</v>
      </c>
      <c r="F43" s="247" t="n">
        <f aca="false">COUNTIF(CIS!$I$4:$I$66,C43)+COUNTIF(BIT!$J$4:$J$34,C43)+COUNTIF(cs!$H$4:$H$45,C43)</f>
        <v>2</v>
      </c>
    </row>
    <row r="44" customFormat="false" ht="21.75" hidden="false" customHeight="false" outlineLevel="0" collapsed="false">
      <c r="A44" s="244"/>
      <c r="B44" s="247" t="n">
        <v>2</v>
      </c>
      <c r="C44" s="250" t="s">
        <v>434</v>
      </c>
      <c r="D44" s="243" t="e">
        <f aca="false"/>
        <v>#VALUE!</v>
      </c>
      <c r="E44" s="244" t="e">
        <f aca="false"/>
        <v>#VALUE!</v>
      </c>
      <c r="F44" s="247" t="n">
        <f aca="false">COUNTIF(CIS!$I$4:$I$66,C44)+COUNTIF(BIT!$J$4:$J$34,C44)+COUNTIF(cs!$H$4:$H$45,C44)</f>
        <v>2</v>
      </c>
    </row>
    <row r="45" customFormat="false" ht="21.75" hidden="false" customHeight="false" outlineLevel="0" collapsed="false">
      <c r="A45" s="244"/>
      <c r="B45" s="247" t="n">
        <v>3</v>
      </c>
      <c r="C45" s="250" t="s">
        <v>435</v>
      </c>
      <c r="D45" s="243" t="e">
        <f aca="false"/>
        <v>#VALUE!</v>
      </c>
      <c r="E45" s="244" t="e">
        <f aca="false"/>
        <v>#VALUE!</v>
      </c>
      <c r="F45" s="247" t="n">
        <f aca="false">COUNTIF(CIS!$I$4:$I$66,C45)+COUNTIF(BIT!$J$4:$J$34,C45)+COUNTIF(cs!$H$4:$H$45,C45)</f>
        <v>1</v>
      </c>
    </row>
    <row r="46" customFormat="false" ht="21.75" hidden="false" customHeight="false" outlineLevel="0" collapsed="false">
      <c r="A46" s="244"/>
      <c r="B46" s="247" t="n">
        <v>4</v>
      </c>
      <c r="C46" s="250" t="s">
        <v>436</v>
      </c>
      <c r="D46" s="243" t="e">
        <f aca="false"/>
        <v>#VALUE!</v>
      </c>
      <c r="E46" s="244" t="e">
        <f aca="false"/>
        <v>#VALUE!</v>
      </c>
      <c r="F46" s="247" t="n">
        <f aca="false">COUNTIF(CIS!$I$4:$I$66,C46)+COUNTIF(BIT!$J$4:$J$34,C46)+COUNTIF(cs!$H$4:$H$45,C46)</f>
        <v>2</v>
      </c>
    </row>
    <row r="47" customFormat="false" ht="21.75" hidden="false" customHeight="false" outlineLevel="0" collapsed="false">
      <c r="A47" s="244"/>
      <c r="B47" s="247" t="n">
        <v>5</v>
      </c>
      <c r="C47" s="250" t="s">
        <v>437</v>
      </c>
      <c r="D47" s="243" t="e">
        <f aca="false"/>
        <v>#VALUE!</v>
      </c>
      <c r="E47" s="244" t="e">
        <f aca="false"/>
        <v>#VALUE!</v>
      </c>
      <c r="F47" s="247" t="n">
        <f aca="false">COUNTIF(CIS!$I$4:$I$66,C47)+COUNTIF(BIT!$J$4:$J$34,C47)+COUNTIF(cs!$H$4:$H$45,C47)</f>
        <v>1</v>
      </c>
    </row>
    <row r="48" customFormat="false" ht="21.75" hidden="false" customHeight="false" outlineLevel="0" collapsed="false">
      <c r="A48" s="244"/>
      <c r="B48" s="247" t="n">
        <v>6</v>
      </c>
      <c r="C48" s="250" t="s">
        <v>438</v>
      </c>
      <c r="D48" s="243" t="e">
        <f aca="false"/>
        <v>#VALUE!</v>
      </c>
      <c r="E48" s="244" t="e">
        <f aca="false"/>
        <v>#VALUE!</v>
      </c>
      <c r="F48" s="247" t="n">
        <f aca="false">COUNTIF(CIS!$I$4:$I$66,C48)+COUNTIF(BIT!$J$4:$J$34,C48)+COUNTIF(cs!$H$4:$H$45,C48)</f>
        <v>1</v>
      </c>
    </row>
    <row r="49" customFormat="false" ht="21.75" hidden="false" customHeight="false" outlineLevel="0" collapsed="false">
      <c r="A49" s="244"/>
      <c r="B49" s="247" t="n">
        <v>7</v>
      </c>
      <c r="C49" s="250" t="s">
        <v>439</v>
      </c>
      <c r="D49" s="243" t="e">
        <f aca="false"/>
        <v>#VALUE!</v>
      </c>
      <c r="E49" s="244" t="e">
        <f aca="false"/>
        <v>#VALUE!</v>
      </c>
      <c r="F49" s="247" t="n">
        <f aca="false">COUNTIF(CIS!$I$4:$I$66,C49)+COUNTIF(BIT!$J$4:$J$34,C49)+COUNTIF(cs!$H$4:$H$45,C49)</f>
        <v>1</v>
      </c>
    </row>
    <row r="50" customFormat="false" ht="21.75" hidden="false" customHeight="false" outlineLevel="0" collapsed="false">
      <c r="A50" s="244"/>
      <c r="B50" s="247" t="n">
        <v>8</v>
      </c>
      <c r="C50" s="248" t="s">
        <v>440</v>
      </c>
      <c r="D50" s="243" t="e">
        <f aca="false"/>
        <v>#VALUE!</v>
      </c>
      <c r="E50" s="244" t="e">
        <f aca="false"/>
        <v>#VALUE!</v>
      </c>
      <c r="F50" s="247" t="n">
        <f aca="false">COUNTIF(CIS!$I$4:$I$66,C50)+COUNTIF(BIT!$J$4:$J$34,C50)+COUNTIF(cs!$H$4:$H$45,C50)</f>
        <v>1</v>
      </c>
    </row>
    <row r="51" customFormat="false" ht="21.75" hidden="false" customHeight="false" outlineLevel="0" collapsed="false">
      <c r="A51" s="244"/>
      <c r="B51" s="247" t="n">
        <v>9</v>
      </c>
      <c r="C51" s="257" t="s">
        <v>441</v>
      </c>
      <c r="D51" s="243" t="e">
        <f aca="false"/>
        <v>#VALUE!</v>
      </c>
      <c r="E51" s="244" t="e">
        <f aca="false"/>
        <v>#VALUE!</v>
      </c>
      <c r="F51" s="247" t="n">
        <f aca="false">COUNTIF(CIS!$I$4:$I$66,C51)+COUNTIF(BIT!$J$4:$J$34,C51)+COUNTIF(cs!$H$4:$H$45,C51)</f>
        <v>2</v>
      </c>
    </row>
    <row r="52" customFormat="false" ht="21.75" hidden="false" customHeight="false" outlineLevel="0" collapsed="false">
      <c r="A52" s="244"/>
      <c r="B52" s="247" t="n">
        <v>10</v>
      </c>
      <c r="C52" s="258" t="s">
        <v>442</v>
      </c>
      <c r="D52" s="243" t="e">
        <f aca="false"/>
        <v>#VALUE!</v>
      </c>
      <c r="E52" s="244" t="e">
        <f aca="false"/>
        <v>#VALUE!</v>
      </c>
      <c r="F52" s="247" t="n">
        <f aca="false">COUNTIF(CIS!$I$4:$I$66,C52)+COUNTIF(BIT!$J$4:$J$34,C52)+COUNTIF(cs!$H$4:$H$45,C52)</f>
        <v>2</v>
      </c>
    </row>
    <row r="53" customFormat="false" ht="21.75" hidden="false" customHeight="false" outlineLevel="0" collapsed="false">
      <c r="A53" s="244"/>
      <c r="B53" s="247" t="n">
        <v>11</v>
      </c>
      <c r="C53" s="257" t="s">
        <v>443</v>
      </c>
      <c r="D53" s="243"/>
      <c r="E53" s="244"/>
      <c r="F53" s="247" t="n">
        <f aca="false">COUNTIF(CIS!$I$4:$I$66,C53)+COUNTIF(BIT!$J$4:$J$34,C53)+COUNTIF(cs!$H$4:$H$45,C53)</f>
        <v>2</v>
      </c>
    </row>
    <row r="54" customFormat="false" ht="21.75" hidden="false" customHeight="false" outlineLevel="0" collapsed="false">
      <c r="A54" s="244"/>
      <c r="B54" s="247" t="n">
        <v>12</v>
      </c>
      <c r="C54" s="248" t="s">
        <v>444</v>
      </c>
      <c r="D54" s="243"/>
      <c r="E54" s="244"/>
      <c r="F54" s="247" t="n">
        <f aca="false">COUNTIF(CIS!$I$4:$I$66,C54)+COUNTIF(BIT!$J$4:$J$34,C54)+COUNTIF(cs!$H$4:$H$45,C54)</f>
        <v>2</v>
      </c>
    </row>
    <row r="55" customFormat="false" ht="21.75" hidden="false" customHeight="false" outlineLevel="0" collapsed="false">
      <c r="A55" s="244"/>
      <c r="B55" s="247" t="n">
        <v>13</v>
      </c>
      <c r="C55" s="250" t="s">
        <v>445</v>
      </c>
      <c r="D55" s="243" t="e">
        <f aca="false"/>
        <v>#VALUE!</v>
      </c>
      <c r="E55" s="244" t="e">
        <f aca="false"/>
        <v>#VALUE!</v>
      </c>
      <c r="F55" s="247" t="n">
        <f aca="false">COUNTIF(CIS!$I$4:$I$66,C55)+COUNTIF(BIT!$J$4:$J$34,C55)+COUNTIF(cs!$H$4:$H$45,C55)</f>
        <v>2</v>
      </c>
    </row>
    <row r="56" customFormat="false" ht="21.75" hidden="false" customHeight="false" outlineLevel="0" collapsed="false">
      <c r="A56" s="244"/>
      <c r="B56" s="247" t="n">
        <v>14</v>
      </c>
      <c r="C56" s="250" t="s">
        <v>446</v>
      </c>
      <c r="D56" s="243" t="e">
        <f aca="false"/>
        <v>#VALUE!</v>
      </c>
      <c r="E56" s="244" t="e">
        <f aca="false"/>
        <v>#VALUE!</v>
      </c>
      <c r="F56" s="247" t="n">
        <f aca="false">COUNTIF(CIS!$I$4:$I$66,C56)+COUNTIF(BIT!$J$4:$J$34,C56)+COUNTIF(cs!$H$4:$H$45,C56)</f>
        <v>1</v>
      </c>
    </row>
    <row r="57" s="239" customFormat="true" ht="13.5" hidden="false" customHeight="false" outlineLevel="0" collapsed="false">
      <c r="A57" s="236"/>
      <c r="B57" s="237"/>
      <c r="E57" s="236"/>
      <c r="F57" s="237"/>
    </row>
    <row r="58" s="239" customFormat="true" ht="19.5" hidden="false" customHeight="false" outlineLevel="0" collapsed="false">
      <c r="A58" s="236"/>
      <c r="B58" s="237"/>
      <c r="C58" s="258"/>
      <c r="E58" s="236"/>
      <c r="F58" s="237"/>
    </row>
    <row r="59" s="239" customFormat="true" ht="19.5" hidden="false" customHeight="false" outlineLevel="0" collapsed="false">
      <c r="A59" s="236"/>
      <c r="B59" s="237"/>
      <c r="C59" s="258"/>
      <c r="E59" s="236"/>
      <c r="F59" s="237"/>
    </row>
    <row r="60" s="239" customFormat="true" ht="19.5" hidden="false" customHeight="false" outlineLevel="0" collapsed="false">
      <c r="A60" s="236"/>
      <c r="B60" s="237"/>
      <c r="C60" s="258"/>
      <c r="E60" s="236"/>
      <c r="F60" s="237"/>
    </row>
    <row r="61" s="239" customFormat="true" ht="19.5" hidden="false" customHeight="false" outlineLevel="0" collapsed="false">
      <c r="A61" s="236"/>
      <c r="B61" s="237"/>
      <c r="C61" s="258"/>
      <c r="E61" s="236"/>
      <c r="F61" s="237"/>
    </row>
    <row r="62" s="239" customFormat="true" ht="19.5" hidden="false" customHeight="false" outlineLevel="0" collapsed="false">
      <c r="A62" s="236"/>
      <c r="B62" s="237"/>
      <c r="C62" s="258"/>
      <c r="E62" s="236"/>
      <c r="F62" s="237"/>
    </row>
    <row r="63" s="239" customFormat="true" ht="19.5" hidden="false" customHeight="false" outlineLevel="0" collapsed="false">
      <c r="A63" s="236"/>
      <c r="B63" s="237"/>
      <c r="C63" s="258"/>
      <c r="E63" s="236"/>
      <c r="F63" s="237"/>
    </row>
    <row r="64" s="239" customFormat="true" ht="19.5" hidden="false" customHeight="false" outlineLevel="0" collapsed="false">
      <c r="A64" s="236"/>
      <c r="B64" s="237"/>
      <c r="C64" s="258"/>
      <c r="E64" s="236"/>
      <c r="F64" s="237"/>
    </row>
    <row r="65" s="239" customFormat="true" ht="19.5" hidden="false" customHeight="false" outlineLevel="0" collapsed="false">
      <c r="A65" s="236"/>
      <c r="B65" s="237"/>
      <c r="C65" s="258"/>
      <c r="E65" s="236"/>
      <c r="F65" s="237"/>
    </row>
    <row r="66" s="239" customFormat="true" ht="19.5" hidden="false" customHeight="false" outlineLevel="0" collapsed="false">
      <c r="A66" s="236"/>
      <c r="B66" s="237"/>
      <c r="C66" s="258"/>
      <c r="E66" s="236"/>
      <c r="F66" s="237"/>
    </row>
    <row r="67" s="239" customFormat="true" ht="19.5" hidden="false" customHeight="false" outlineLevel="0" collapsed="false">
      <c r="A67" s="236"/>
      <c r="B67" s="237"/>
      <c r="C67" s="258"/>
      <c r="E67" s="236"/>
      <c r="F67" s="237"/>
    </row>
    <row r="68" s="239" customFormat="true" ht="19.5" hidden="false" customHeight="false" outlineLevel="0" collapsed="false">
      <c r="A68" s="236"/>
      <c r="B68" s="237"/>
      <c r="C68" s="258"/>
      <c r="E68" s="236"/>
      <c r="F68" s="237"/>
    </row>
    <row r="69" s="239" customFormat="true" ht="19.5" hidden="false" customHeight="false" outlineLevel="0" collapsed="false">
      <c r="A69" s="236"/>
      <c r="B69" s="237"/>
      <c r="C69" s="258"/>
      <c r="E69" s="236"/>
      <c r="F69" s="237"/>
    </row>
    <row r="70" s="239" customFormat="true" ht="19.5" hidden="false" customHeight="false" outlineLevel="0" collapsed="false">
      <c r="A70" s="236"/>
      <c r="B70" s="237"/>
      <c r="C70" s="258"/>
      <c r="E70" s="236"/>
      <c r="F70" s="237"/>
    </row>
    <row r="71" s="239" customFormat="true" ht="19.5" hidden="false" customHeight="false" outlineLevel="0" collapsed="false">
      <c r="A71" s="236"/>
      <c r="B71" s="237"/>
      <c r="C71" s="258"/>
      <c r="E71" s="236"/>
      <c r="F71" s="237"/>
    </row>
    <row r="72" s="239" customFormat="true" ht="19.5" hidden="false" customHeight="false" outlineLevel="0" collapsed="false">
      <c r="A72" s="236"/>
      <c r="B72" s="237"/>
      <c r="C72" s="258"/>
      <c r="E72" s="236"/>
      <c r="F72" s="237"/>
    </row>
    <row r="73" s="239" customFormat="true" ht="19.5" hidden="false" customHeight="false" outlineLevel="0" collapsed="false">
      <c r="A73" s="236"/>
      <c r="B73" s="237"/>
      <c r="C73" s="258"/>
      <c r="E73" s="236"/>
      <c r="F73" s="237"/>
    </row>
    <row r="74" s="239" customFormat="true" ht="19.5" hidden="false" customHeight="false" outlineLevel="0" collapsed="false">
      <c r="A74" s="236"/>
      <c r="B74" s="237"/>
      <c r="C74" s="258"/>
      <c r="E74" s="236"/>
      <c r="F74" s="237"/>
    </row>
    <row r="75" s="239" customFormat="true" ht="19.5" hidden="false" customHeight="false" outlineLevel="0" collapsed="false">
      <c r="A75" s="236"/>
      <c r="B75" s="237"/>
      <c r="C75" s="258"/>
      <c r="E75" s="236"/>
      <c r="F75" s="237"/>
    </row>
    <row r="76" s="239" customFormat="true" ht="19.5" hidden="false" customHeight="false" outlineLevel="0" collapsed="false">
      <c r="A76" s="236"/>
      <c r="B76" s="237"/>
      <c r="C76" s="258"/>
      <c r="E76" s="236"/>
      <c r="F76" s="237"/>
    </row>
    <row r="77" s="239" customFormat="true" ht="19.5" hidden="false" customHeight="false" outlineLevel="0" collapsed="false">
      <c r="A77" s="236"/>
      <c r="B77" s="237"/>
      <c r="C77" s="258"/>
      <c r="E77" s="236"/>
      <c r="F77" s="237"/>
    </row>
    <row r="78" s="239" customFormat="true" ht="19.5" hidden="false" customHeight="false" outlineLevel="0" collapsed="false">
      <c r="A78" s="236"/>
      <c r="B78" s="237"/>
      <c r="C78" s="258"/>
      <c r="E78" s="236"/>
      <c r="F78" s="237"/>
    </row>
    <row r="79" s="239" customFormat="true" ht="19.5" hidden="false" customHeight="false" outlineLevel="0" collapsed="false">
      <c r="A79" s="236"/>
      <c r="B79" s="237"/>
      <c r="C79" s="258"/>
      <c r="E79" s="236"/>
      <c r="F79" s="237"/>
    </row>
    <row r="80" s="239" customFormat="true" ht="19.5" hidden="false" customHeight="false" outlineLevel="0" collapsed="false">
      <c r="A80" s="236"/>
      <c r="B80" s="237"/>
      <c r="C80" s="258"/>
      <c r="E80" s="236"/>
      <c r="F80" s="237"/>
    </row>
    <row r="81" s="239" customFormat="true" ht="19.5" hidden="false" customHeight="false" outlineLevel="0" collapsed="false">
      <c r="A81" s="236"/>
      <c r="B81" s="237"/>
      <c r="C81" s="258"/>
      <c r="E81" s="236"/>
      <c r="F81" s="237"/>
    </row>
    <row r="82" s="239" customFormat="true" ht="19.5" hidden="false" customHeight="false" outlineLevel="0" collapsed="false">
      <c r="A82" s="236"/>
      <c r="B82" s="237"/>
      <c r="C82" s="258"/>
      <c r="E82" s="236"/>
      <c r="F82" s="237"/>
    </row>
    <row r="83" s="239" customFormat="true" ht="19.5" hidden="false" customHeight="false" outlineLevel="0" collapsed="false">
      <c r="A83" s="236"/>
      <c r="B83" s="237"/>
      <c r="C83" s="258"/>
      <c r="E83" s="236"/>
      <c r="F83" s="237"/>
    </row>
    <row r="84" s="239" customFormat="true" ht="19.5" hidden="false" customHeight="false" outlineLevel="0" collapsed="false">
      <c r="A84" s="236"/>
      <c r="B84" s="237"/>
      <c r="C84" s="258"/>
      <c r="E84" s="236"/>
      <c r="F84" s="237"/>
    </row>
    <row r="85" s="239" customFormat="true" ht="19.5" hidden="false" customHeight="false" outlineLevel="0" collapsed="false">
      <c r="A85" s="236"/>
      <c r="B85" s="237"/>
      <c r="C85" s="258"/>
      <c r="E85" s="236"/>
      <c r="F85" s="237"/>
    </row>
    <row r="86" s="239" customFormat="true" ht="19.5" hidden="false" customHeight="false" outlineLevel="0" collapsed="false">
      <c r="A86" s="236"/>
      <c r="B86" s="237"/>
      <c r="C86" s="258"/>
      <c r="E86" s="236"/>
      <c r="F86" s="237"/>
    </row>
    <row r="87" s="239" customFormat="true" ht="19.5" hidden="false" customHeight="false" outlineLevel="0" collapsed="false">
      <c r="A87" s="236"/>
      <c r="B87" s="237"/>
      <c r="C87" s="258"/>
      <c r="E87" s="236"/>
      <c r="F87" s="237"/>
    </row>
    <row r="88" s="239" customFormat="true" ht="19.5" hidden="false" customHeight="false" outlineLevel="0" collapsed="false">
      <c r="A88" s="236"/>
      <c r="B88" s="237"/>
      <c r="C88" s="258"/>
      <c r="E88" s="236"/>
      <c r="F88" s="237"/>
    </row>
    <row r="89" s="239" customFormat="true" ht="19.5" hidden="false" customHeight="false" outlineLevel="0" collapsed="false">
      <c r="A89" s="236"/>
      <c r="B89" s="237"/>
      <c r="C89" s="258"/>
      <c r="E89" s="236"/>
      <c r="F89" s="237"/>
    </row>
    <row r="90" s="239" customFormat="true" ht="19.5" hidden="false" customHeight="false" outlineLevel="0" collapsed="false">
      <c r="A90" s="236"/>
      <c r="B90" s="237"/>
      <c r="C90" s="258"/>
      <c r="E90" s="236"/>
      <c r="F90" s="237"/>
    </row>
    <row r="91" s="239" customFormat="true" ht="19.5" hidden="false" customHeight="false" outlineLevel="0" collapsed="false">
      <c r="A91" s="236"/>
      <c r="B91" s="237"/>
      <c r="C91" s="258"/>
      <c r="E91" s="236"/>
      <c r="F91" s="237"/>
    </row>
    <row r="92" s="239" customFormat="true" ht="19.5" hidden="false" customHeight="false" outlineLevel="0" collapsed="false">
      <c r="A92" s="236"/>
      <c r="B92" s="237"/>
      <c r="C92" s="258"/>
      <c r="E92" s="236"/>
      <c r="F92" s="237"/>
    </row>
    <row r="93" s="239" customFormat="true" ht="19.5" hidden="false" customHeight="false" outlineLevel="0" collapsed="false">
      <c r="A93" s="236"/>
      <c r="B93" s="237"/>
      <c r="C93" s="258"/>
      <c r="E93" s="236"/>
      <c r="F93" s="237"/>
    </row>
    <row r="94" s="239" customFormat="true" ht="19.5" hidden="false" customHeight="false" outlineLevel="0" collapsed="false">
      <c r="A94" s="236"/>
      <c r="B94" s="237"/>
      <c r="C94" s="258"/>
      <c r="E94" s="236"/>
      <c r="F94" s="237"/>
    </row>
    <row r="95" s="239" customFormat="true" ht="19.5" hidden="false" customHeight="false" outlineLevel="0" collapsed="false">
      <c r="A95" s="236"/>
      <c r="B95" s="237"/>
      <c r="C95" s="258"/>
      <c r="E95" s="236"/>
      <c r="F95" s="237"/>
    </row>
    <row r="96" s="239" customFormat="true" ht="19.5" hidden="false" customHeight="false" outlineLevel="0" collapsed="false">
      <c r="A96" s="236"/>
      <c r="B96" s="237"/>
      <c r="C96" s="258"/>
      <c r="E96" s="236"/>
      <c r="F96" s="237"/>
    </row>
    <row r="97" s="239" customFormat="true" ht="19.5" hidden="false" customHeight="false" outlineLevel="0" collapsed="false">
      <c r="A97" s="236"/>
      <c r="B97" s="237"/>
      <c r="C97" s="258"/>
      <c r="E97" s="236"/>
      <c r="F97" s="237"/>
    </row>
    <row r="98" s="239" customFormat="true" ht="19.5" hidden="false" customHeight="false" outlineLevel="0" collapsed="false">
      <c r="A98" s="236"/>
      <c r="B98" s="237"/>
      <c r="C98" s="258"/>
      <c r="E98" s="236"/>
      <c r="F98" s="237"/>
    </row>
    <row r="99" s="239" customFormat="true" ht="19.5" hidden="false" customHeight="false" outlineLevel="0" collapsed="false">
      <c r="A99" s="236"/>
      <c r="B99" s="237"/>
      <c r="C99" s="258"/>
      <c r="E99" s="236"/>
      <c r="F99" s="237"/>
    </row>
    <row r="100" s="239" customFormat="true" ht="19.5" hidden="false" customHeight="false" outlineLevel="0" collapsed="false">
      <c r="A100" s="236"/>
      <c r="B100" s="237"/>
      <c r="C100" s="258"/>
      <c r="E100" s="236"/>
      <c r="F100" s="237"/>
    </row>
    <row r="101" s="239" customFormat="true" ht="19.5" hidden="false" customHeight="false" outlineLevel="0" collapsed="false">
      <c r="A101" s="236"/>
      <c r="B101" s="237"/>
      <c r="C101" s="258"/>
      <c r="E101" s="236"/>
      <c r="F101" s="237"/>
    </row>
    <row r="102" s="239" customFormat="true" ht="19.5" hidden="false" customHeight="false" outlineLevel="0" collapsed="false">
      <c r="A102" s="236"/>
      <c r="B102" s="237"/>
      <c r="C102" s="258"/>
      <c r="E102" s="236"/>
      <c r="F102" s="237"/>
    </row>
    <row r="103" s="239" customFormat="true" ht="19.5" hidden="false" customHeight="false" outlineLevel="0" collapsed="false">
      <c r="A103" s="236"/>
      <c r="B103" s="237"/>
      <c r="C103" s="258"/>
      <c r="E103" s="236"/>
      <c r="F103" s="237"/>
    </row>
    <row r="104" s="239" customFormat="true" ht="19.5" hidden="false" customHeight="false" outlineLevel="0" collapsed="false">
      <c r="A104" s="236"/>
      <c r="B104" s="237"/>
      <c r="C104" s="258"/>
      <c r="E104" s="236"/>
      <c r="F104" s="237"/>
    </row>
    <row r="105" s="239" customFormat="true" ht="19.5" hidden="false" customHeight="false" outlineLevel="0" collapsed="false">
      <c r="A105" s="236"/>
      <c r="B105" s="237"/>
      <c r="C105" s="258"/>
      <c r="E105" s="236"/>
      <c r="F105" s="237"/>
    </row>
    <row r="106" s="239" customFormat="true" ht="19.5" hidden="false" customHeight="false" outlineLevel="0" collapsed="false">
      <c r="A106" s="236"/>
      <c r="B106" s="237"/>
      <c r="C106" s="258"/>
      <c r="E106" s="236"/>
      <c r="F106" s="237"/>
    </row>
    <row r="107" s="239" customFormat="true" ht="19.5" hidden="false" customHeight="false" outlineLevel="0" collapsed="false">
      <c r="A107" s="236"/>
      <c r="B107" s="237"/>
      <c r="C107" s="258"/>
      <c r="E107" s="236"/>
      <c r="F107" s="237"/>
    </row>
    <row r="108" s="239" customFormat="true" ht="19.5" hidden="false" customHeight="false" outlineLevel="0" collapsed="false">
      <c r="A108" s="236"/>
      <c r="B108" s="237"/>
      <c r="C108" s="258"/>
      <c r="E108" s="236"/>
      <c r="F108" s="237"/>
    </row>
    <row r="109" s="239" customFormat="true" ht="19.5" hidden="false" customHeight="false" outlineLevel="0" collapsed="false">
      <c r="A109" s="236"/>
      <c r="B109" s="237"/>
      <c r="C109" s="258"/>
      <c r="E109" s="236"/>
      <c r="F109" s="237"/>
    </row>
    <row r="110" s="239" customFormat="true" ht="19.5" hidden="false" customHeight="false" outlineLevel="0" collapsed="false">
      <c r="A110" s="236"/>
      <c r="B110" s="237"/>
      <c r="C110" s="258"/>
      <c r="E110" s="236"/>
      <c r="F110" s="237"/>
    </row>
    <row r="111" s="239" customFormat="true" ht="19.5" hidden="false" customHeight="false" outlineLevel="0" collapsed="false">
      <c r="A111" s="236"/>
      <c r="B111" s="237"/>
      <c r="C111" s="258"/>
      <c r="E111" s="236"/>
      <c r="F111" s="237"/>
    </row>
    <row r="112" s="239" customFormat="true" ht="19.5" hidden="false" customHeight="false" outlineLevel="0" collapsed="false">
      <c r="A112" s="236"/>
      <c r="B112" s="237"/>
      <c r="C112" s="258"/>
      <c r="E112" s="236"/>
      <c r="F112" s="237"/>
    </row>
    <row r="113" s="239" customFormat="true" ht="19.5" hidden="false" customHeight="false" outlineLevel="0" collapsed="false">
      <c r="A113" s="236"/>
      <c r="B113" s="237"/>
      <c r="C113" s="258"/>
      <c r="E113" s="236"/>
      <c r="F113" s="237"/>
    </row>
    <row r="114" s="239" customFormat="true" ht="19.5" hidden="false" customHeight="false" outlineLevel="0" collapsed="false">
      <c r="A114" s="236"/>
      <c r="B114" s="237"/>
      <c r="C114" s="258"/>
      <c r="E114" s="236"/>
      <c r="F114" s="237"/>
    </row>
    <row r="115" s="239" customFormat="true" ht="19.5" hidden="false" customHeight="false" outlineLevel="0" collapsed="false">
      <c r="A115" s="236"/>
      <c r="B115" s="237"/>
      <c r="C115" s="258"/>
      <c r="E115" s="236"/>
      <c r="F115" s="237"/>
    </row>
    <row r="116" s="239" customFormat="true" ht="19.5" hidden="false" customHeight="false" outlineLevel="0" collapsed="false">
      <c r="A116" s="236"/>
      <c r="B116" s="237"/>
      <c r="C116" s="258"/>
      <c r="E116" s="236"/>
      <c r="F116" s="237"/>
    </row>
    <row r="117" s="239" customFormat="true" ht="19.5" hidden="false" customHeight="false" outlineLevel="0" collapsed="false">
      <c r="A117" s="236"/>
      <c r="B117" s="237"/>
      <c r="C117" s="258"/>
      <c r="E117" s="236"/>
      <c r="F117" s="237"/>
    </row>
    <row r="118" s="239" customFormat="true" ht="19.5" hidden="false" customHeight="false" outlineLevel="0" collapsed="false">
      <c r="A118" s="236"/>
      <c r="B118" s="237"/>
      <c r="C118" s="258"/>
      <c r="E118" s="236"/>
      <c r="F118" s="237"/>
    </row>
    <row r="119" s="239" customFormat="true" ht="19.5" hidden="false" customHeight="false" outlineLevel="0" collapsed="false">
      <c r="A119" s="236"/>
      <c r="B119" s="237"/>
      <c r="C119" s="258"/>
      <c r="E119" s="236"/>
      <c r="F119" s="237"/>
    </row>
    <row r="120" s="239" customFormat="true" ht="19.5" hidden="false" customHeight="false" outlineLevel="0" collapsed="false">
      <c r="A120" s="236"/>
      <c r="B120" s="237"/>
      <c r="C120" s="258"/>
      <c r="E120" s="236"/>
      <c r="F120" s="237"/>
    </row>
    <row r="121" s="239" customFormat="true" ht="19.5" hidden="false" customHeight="false" outlineLevel="0" collapsed="false">
      <c r="A121" s="236"/>
      <c r="B121" s="237"/>
      <c r="C121" s="258"/>
      <c r="E121" s="236"/>
      <c r="F121" s="237"/>
    </row>
    <row r="122" s="239" customFormat="true" ht="19.5" hidden="false" customHeight="false" outlineLevel="0" collapsed="false">
      <c r="A122" s="236"/>
      <c r="B122" s="237"/>
      <c r="C122" s="258"/>
      <c r="E122" s="236"/>
      <c r="F122" s="237"/>
    </row>
    <row r="123" s="239" customFormat="true" ht="19.5" hidden="false" customHeight="false" outlineLevel="0" collapsed="false">
      <c r="A123" s="236"/>
      <c r="B123" s="237"/>
      <c r="C123" s="258"/>
      <c r="E123" s="236"/>
      <c r="F123" s="237"/>
    </row>
    <row r="124" s="239" customFormat="true" ht="19.5" hidden="false" customHeight="false" outlineLevel="0" collapsed="false">
      <c r="A124" s="236"/>
      <c r="B124" s="237"/>
      <c r="C124" s="258"/>
      <c r="E124" s="236"/>
      <c r="F124" s="237"/>
    </row>
    <row r="125" s="239" customFormat="true" ht="19.5" hidden="false" customHeight="false" outlineLevel="0" collapsed="false">
      <c r="A125" s="236"/>
      <c r="B125" s="237"/>
      <c r="C125" s="258"/>
      <c r="E125" s="236"/>
      <c r="F125" s="237"/>
    </row>
    <row r="126" s="239" customFormat="true" ht="19.5" hidden="false" customHeight="false" outlineLevel="0" collapsed="false">
      <c r="A126" s="236"/>
      <c r="B126" s="237"/>
      <c r="C126" s="258"/>
      <c r="E126" s="236"/>
      <c r="F126" s="237"/>
    </row>
    <row r="127" s="239" customFormat="true" ht="19.5" hidden="false" customHeight="false" outlineLevel="0" collapsed="false">
      <c r="A127" s="236"/>
      <c r="B127" s="237"/>
      <c r="C127" s="258"/>
      <c r="E127" s="236"/>
      <c r="F127" s="237"/>
    </row>
    <row r="128" s="239" customFormat="true" ht="19.5" hidden="false" customHeight="false" outlineLevel="0" collapsed="false">
      <c r="A128" s="236"/>
      <c r="B128" s="237"/>
      <c r="C128" s="258"/>
      <c r="E128" s="236"/>
      <c r="F128" s="237"/>
    </row>
    <row r="129" s="239" customFormat="true" ht="19.5" hidden="false" customHeight="false" outlineLevel="0" collapsed="false">
      <c r="A129" s="236"/>
      <c r="B129" s="237"/>
      <c r="C129" s="258"/>
      <c r="E129" s="236"/>
      <c r="F129" s="237"/>
    </row>
    <row r="130" s="239" customFormat="true" ht="19.5" hidden="false" customHeight="false" outlineLevel="0" collapsed="false">
      <c r="A130" s="236"/>
      <c r="B130" s="237"/>
      <c r="C130" s="258"/>
      <c r="E130" s="236"/>
      <c r="F130" s="237"/>
    </row>
    <row r="131" s="239" customFormat="true" ht="19.5" hidden="false" customHeight="false" outlineLevel="0" collapsed="false">
      <c r="A131" s="236"/>
      <c r="B131" s="237"/>
      <c r="C131" s="258"/>
      <c r="E131" s="236"/>
      <c r="F131" s="237"/>
    </row>
    <row r="132" s="239" customFormat="true" ht="19.5" hidden="false" customHeight="false" outlineLevel="0" collapsed="false">
      <c r="A132" s="236"/>
      <c r="B132" s="237"/>
      <c r="C132" s="258"/>
      <c r="E132" s="236"/>
      <c r="F132" s="237"/>
    </row>
    <row r="133" s="239" customFormat="true" ht="19.5" hidden="false" customHeight="false" outlineLevel="0" collapsed="false">
      <c r="A133" s="236"/>
      <c r="B133" s="237"/>
      <c r="C133" s="258"/>
      <c r="E133" s="236"/>
      <c r="F133" s="237"/>
    </row>
    <row r="134" s="239" customFormat="true" ht="19.5" hidden="false" customHeight="false" outlineLevel="0" collapsed="false">
      <c r="A134" s="236"/>
      <c r="B134" s="237"/>
      <c r="C134" s="258"/>
      <c r="E134" s="236"/>
      <c r="F134" s="237"/>
    </row>
    <row r="135" s="239" customFormat="true" ht="19.5" hidden="false" customHeight="false" outlineLevel="0" collapsed="false">
      <c r="A135" s="236"/>
      <c r="B135" s="237"/>
      <c r="C135" s="258"/>
      <c r="E135" s="236"/>
      <c r="F135" s="237"/>
    </row>
    <row r="136" s="239" customFormat="true" ht="19.5" hidden="false" customHeight="false" outlineLevel="0" collapsed="false">
      <c r="A136" s="236"/>
      <c r="B136" s="237"/>
      <c r="C136" s="258"/>
      <c r="E136" s="236"/>
      <c r="F136" s="237"/>
    </row>
    <row r="137" s="239" customFormat="true" ht="19.5" hidden="false" customHeight="false" outlineLevel="0" collapsed="false">
      <c r="A137" s="236"/>
      <c r="B137" s="237"/>
      <c r="C137" s="258"/>
      <c r="E137" s="236"/>
      <c r="F137" s="237"/>
    </row>
    <row r="138" s="239" customFormat="true" ht="19.5" hidden="false" customHeight="false" outlineLevel="0" collapsed="false">
      <c r="A138" s="236"/>
      <c r="B138" s="237"/>
      <c r="C138" s="258"/>
      <c r="E138" s="236"/>
      <c r="F138" s="237"/>
    </row>
    <row r="139" s="239" customFormat="true" ht="19.5" hidden="false" customHeight="false" outlineLevel="0" collapsed="false">
      <c r="A139" s="236"/>
      <c r="B139" s="237"/>
      <c r="C139" s="258"/>
      <c r="E139" s="236"/>
      <c r="F139" s="237"/>
    </row>
    <row r="140" s="239" customFormat="true" ht="19.5" hidden="false" customHeight="false" outlineLevel="0" collapsed="false">
      <c r="A140" s="236"/>
      <c r="B140" s="237"/>
      <c r="C140" s="258"/>
      <c r="E140" s="236"/>
      <c r="F140" s="237"/>
    </row>
    <row r="141" s="239" customFormat="true" ht="19.5" hidden="false" customHeight="false" outlineLevel="0" collapsed="false">
      <c r="A141" s="236"/>
      <c r="B141" s="237"/>
      <c r="C141" s="258"/>
      <c r="E141" s="236"/>
      <c r="F141" s="237"/>
    </row>
    <row r="142" s="239" customFormat="true" ht="19.5" hidden="false" customHeight="false" outlineLevel="0" collapsed="false">
      <c r="A142" s="236"/>
      <c r="B142" s="237"/>
      <c r="C142" s="258"/>
      <c r="E142" s="236"/>
      <c r="F142" s="237"/>
    </row>
    <row r="143" s="239" customFormat="true" ht="19.5" hidden="false" customHeight="false" outlineLevel="0" collapsed="false">
      <c r="A143" s="236"/>
      <c r="B143" s="237"/>
      <c r="C143" s="258"/>
      <c r="E143" s="236"/>
      <c r="F143" s="237"/>
    </row>
    <row r="144" s="239" customFormat="true" ht="19.5" hidden="false" customHeight="false" outlineLevel="0" collapsed="false">
      <c r="A144" s="236"/>
      <c r="B144" s="237"/>
      <c r="C144" s="258"/>
      <c r="E144" s="236"/>
      <c r="F144" s="237"/>
    </row>
    <row r="145" s="239" customFormat="true" ht="19.5" hidden="false" customHeight="false" outlineLevel="0" collapsed="false">
      <c r="A145" s="236"/>
      <c r="B145" s="237"/>
      <c r="C145" s="258"/>
      <c r="E145" s="236"/>
      <c r="F145" s="237"/>
    </row>
    <row r="146" s="239" customFormat="true" ht="19.5" hidden="false" customHeight="false" outlineLevel="0" collapsed="false">
      <c r="A146" s="236"/>
      <c r="B146" s="237"/>
      <c r="C146" s="258"/>
      <c r="E146" s="236"/>
      <c r="F146" s="237"/>
    </row>
    <row r="147" s="239" customFormat="true" ht="19.5" hidden="false" customHeight="false" outlineLevel="0" collapsed="false">
      <c r="A147" s="236"/>
      <c r="B147" s="237"/>
      <c r="C147" s="258"/>
      <c r="E147" s="236"/>
      <c r="F147" s="237"/>
    </row>
    <row r="148" s="239" customFormat="true" ht="19.5" hidden="false" customHeight="false" outlineLevel="0" collapsed="false">
      <c r="A148" s="236"/>
      <c r="B148" s="237"/>
      <c r="C148" s="258"/>
      <c r="E148" s="236"/>
      <c r="F148" s="237"/>
    </row>
    <row r="149" s="239" customFormat="true" ht="19.5" hidden="false" customHeight="false" outlineLevel="0" collapsed="false">
      <c r="A149" s="236"/>
      <c r="B149" s="237"/>
      <c r="C149" s="258"/>
      <c r="E149" s="236"/>
      <c r="F149" s="237"/>
    </row>
    <row r="150" s="239" customFormat="true" ht="19.5" hidden="false" customHeight="false" outlineLevel="0" collapsed="false">
      <c r="A150" s="236"/>
      <c r="B150" s="237"/>
      <c r="C150" s="258"/>
      <c r="E150" s="236"/>
      <c r="F150" s="237"/>
    </row>
    <row r="151" s="239" customFormat="true" ht="19.5" hidden="false" customHeight="false" outlineLevel="0" collapsed="false">
      <c r="A151" s="236"/>
      <c r="B151" s="237"/>
      <c r="C151" s="258"/>
      <c r="E151" s="236"/>
      <c r="F151" s="237"/>
    </row>
    <row r="152" s="239" customFormat="true" ht="19.5" hidden="false" customHeight="false" outlineLevel="0" collapsed="false">
      <c r="A152" s="236"/>
      <c r="B152" s="237"/>
      <c r="C152" s="258"/>
      <c r="E152" s="236"/>
      <c r="F152" s="237"/>
    </row>
    <row r="153" s="239" customFormat="true" ht="19.5" hidden="false" customHeight="false" outlineLevel="0" collapsed="false">
      <c r="A153" s="236"/>
      <c r="B153" s="237"/>
      <c r="C153" s="258"/>
      <c r="E153" s="236"/>
      <c r="F153" s="237"/>
    </row>
    <row r="154" s="239" customFormat="true" ht="19.5" hidden="false" customHeight="false" outlineLevel="0" collapsed="false">
      <c r="A154" s="236"/>
      <c r="B154" s="237"/>
      <c r="C154" s="258"/>
      <c r="E154" s="236"/>
      <c r="F154" s="237"/>
    </row>
    <row r="155" s="239" customFormat="true" ht="19.5" hidden="false" customHeight="false" outlineLevel="0" collapsed="false">
      <c r="A155" s="236"/>
      <c r="B155" s="237"/>
      <c r="C155" s="258"/>
      <c r="E155" s="236"/>
      <c r="F155" s="237"/>
    </row>
    <row r="156" s="239" customFormat="true" ht="19.5" hidden="false" customHeight="false" outlineLevel="0" collapsed="false">
      <c r="A156" s="236"/>
      <c r="B156" s="237"/>
      <c r="C156" s="258"/>
      <c r="E156" s="236"/>
      <c r="F156" s="237"/>
    </row>
    <row r="157" s="239" customFormat="true" ht="19.5" hidden="false" customHeight="false" outlineLevel="0" collapsed="false">
      <c r="A157" s="236"/>
      <c r="B157" s="237"/>
      <c r="C157" s="258"/>
      <c r="E157" s="236"/>
      <c r="F157" s="237"/>
    </row>
    <row r="158" s="239" customFormat="true" ht="19.5" hidden="false" customHeight="false" outlineLevel="0" collapsed="false">
      <c r="A158" s="236"/>
      <c r="B158" s="237"/>
      <c r="C158" s="258"/>
      <c r="E158" s="236"/>
      <c r="F158" s="237"/>
    </row>
    <row r="159" s="239" customFormat="true" ht="19.5" hidden="false" customHeight="false" outlineLevel="0" collapsed="false">
      <c r="A159" s="236"/>
      <c r="B159" s="237"/>
      <c r="C159" s="258"/>
      <c r="E159" s="236"/>
      <c r="F159" s="237"/>
    </row>
    <row r="160" s="239" customFormat="true" ht="19.5" hidden="false" customHeight="false" outlineLevel="0" collapsed="false">
      <c r="A160" s="236"/>
      <c r="B160" s="237"/>
      <c r="C160" s="258"/>
      <c r="E160" s="236"/>
      <c r="F160" s="237"/>
    </row>
    <row r="161" s="239" customFormat="true" ht="19.5" hidden="false" customHeight="false" outlineLevel="0" collapsed="false">
      <c r="A161" s="236"/>
      <c r="B161" s="237"/>
      <c r="C161" s="258"/>
      <c r="E161" s="236"/>
      <c r="F161" s="237"/>
    </row>
    <row r="162" s="239" customFormat="true" ht="19.5" hidden="false" customHeight="false" outlineLevel="0" collapsed="false">
      <c r="A162" s="236"/>
      <c r="B162" s="237"/>
      <c r="C162" s="258"/>
      <c r="E162" s="236"/>
      <c r="F162" s="237"/>
    </row>
    <row r="163" s="239" customFormat="true" ht="19.5" hidden="false" customHeight="false" outlineLevel="0" collapsed="false">
      <c r="A163" s="236"/>
      <c r="B163" s="237"/>
      <c r="C163" s="258"/>
      <c r="E163" s="236"/>
      <c r="F163" s="237"/>
    </row>
    <row r="164" s="239" customFormat="true" ht="19.5" hidden="false" customHeight="false" outlineLevel="0" collapsed="false">
      <c r="A164" s="236"/>
      <c r="B164" s="237"/>
      <c r="C164" s="258"/>
      <c r="E164" s="236"/>
      <c r="F164" s="237"/>
    </row>
    <row r="165" s="239" customFormat="true" ht="19.5" hidden="false" customHeight="false" outlineLevel="0" collapsed="false">
      <c r="A165" s="236"/>
      <c r="B165" s="237"/>
      <c r="C165" s="258"/>
      <c r="E165" s="236"/>
      <c r="F165" s="237"/>
    </row>
    <row r="166" s="239" customFormat="true" ht="19.5" hidden="false" customHeight="false" outlineLevel="0" collapsed="false">
      <c r="A166" s="236"/>
      <c r="B166" s="237"/>
      <c r="C166" s="258"/>
      <c r="E166" s="236"/>
      <c r="F166" s="237"/>
    </row>
    <row r="167" s="239" customFormat="true" ht="19.5" hidden="false" customHeight="false" outlineLevel="0" collapsed="false">
      <c r="A167" s="236"/>
      <c r="B167" s="237"/>
      <c r="C167" s="258"/>
      <c r="E167" s="236"/>
      <c r="F167" s="237"/>
    </row>
    <row r="168" s="239" customFormat="true" ht="19.5" hidden="false" customHeight="false" outlineLevel="0" collapsed="false">
      <c r="A168" s="236"/>
      <c r="B168" s="237"/>
      <c r="C168" s="258"/>
      <c r="E168" s="236"/>
      <c r="F168" s="237"/>
    </row>
    <row r="169" s="239" customFormat="true" ht="19.5" hidden="false" customHeight="false" outlineLevel="0" collapsed="false">
      <c r="A169" s="236"/>
      <c r="B169" s="237"/>
      <c r="C169" s="258"/>
      <c r="E169" s="236"/>
      <c r="F169" s="237"/>
    </row>
    <row r="170" s="239" customFormat="true" ht="19.5" hidden="false" customHeight="false" outlineLevel="0" collapsed="false">
      <c r="A170" s="236"/>
      <c r="B170" s="237"/>
      <c r="C170" s="258"/>
      <c r="E170" s="236"/>
      <c r="F170" s="237"/>
    </row>
    <row r="171" s="239" customFormat="true" ht="19.5" hidden="false" customHeight="false" outlineLevel="0" collapsed="false">
      <c r="A171" s="236"/>
      <c r="B171" s="237"/>
      <c r="C171" s="258"/>
      <c r="E171" s="236"/>
      <c r="F171" s="237"/>
    </row>
    <row r="172" s="239" customFormat="true" ht="19.5" hidden="false" customHeight="false" outlineLevel="0" collapsed="false">
      <c r="A172" s="236"/>
      <c r="B172" s="237"/>
      <c r="C172" s="258"/>
      <c r="E172" s="236"/>
      <c r="F172" s="237"/>
    </row>
    <row r="173" s="239" customFormat="true" ht="19.5" hidden="false" customHeight="false" outlineLevel="0" collapsed="false">
      <c r="A173" s="236"/>
      <c r="B173" s="237"/>
      <c r="C173" s="258"/>
      <c r="E173" s="236"/>
      <c r="F173" s="237"/>
    </row>
    <row r="174" s="239" customFormat="true" ht="19.5" hidden="false" customHeight="false" outlineLevel="0" collapsed="false">
      <c r="A174" s="236"/>
      <c r="B174" s="237"/>
      <c r="C174" s="258"/>
      <c r="E174" s="236"/>
      <c r="F174" s="237"/>
    </row>
    <row r="175" s="239" customFormat="true" ht="19.5" hidden="false" customHeight="false" outlineLevel="0" collapsed="false">
      <c r="A175" s="236"/>
      <c r="B175" s="237"/>
      <c r="C175" s="258"/>
      <c r="E175" s="236"/>
      <c r="F175" s="237"/>
    </row>
    <row r="176" s="239" customFormat="true" ht="19.5" hidden="false" customHeight="false" outlineLevel="0" collapsed="false">
      <c r="A176" s="236"/>
      <c r="B176" s="237"/>
      <c r="C176" s="258"/>
      <c r="E176" s="236"/>
      <c r="F176" s="237"/>
    </row>
    <row r="177" s="239" customFormat="true" ht="19.5" hidden="false" customHeight="false" outlineLevel="0" collapsed="false">
      <c r="A177" s="236"/>
      <c r="B177" s="237"/>
      <c r="C177" s="258"/>
      <c r="E177" s="236"/>
      <c r="F177" s="237"/>
    </row>
    <row r="178" s="239" customFormat="true" ht="19.5" hidden="false" customHeight="false" outlineLevel="0" collapsed="false">
      <c r="A178" s="236"/>
      <c r="B178" s="237"/>
      <c r="C178" s="258"/>
      <c r="E178" s="236"/>
      <c r="F178" s="237"/>
    </row>
    <row r="179" s="239" customFormat="true" ht="19.5" hidden="false" customHeight="false" outlineLevel="0" collapsed="false">
      <c r="A179" s="236"/>
      <c r="B179" s="237"/>
      <c r="C179" s="258"/>
      <c r="E179" s="236"/>
      <c r="F179" s="237"/>
    </row>
    <row r="180" s="239" customFormat="true" ht="19.5" hidden="false" customHeight="false" outlineLevel="0" collapsed="false">
      <c r="A180" s="236"/>
      <c r="B180" s="237"/>
      <c r="C180" s="258"/>
      <c r="E180" s="236"/>
      <c r="F180" s="237"/>
    </row>
    <row r="181" s="239" customFormat="true" ht="19.5" hidden="false" customHeight="false" outlineLevel="0" collapsed="false">
      <c r="A181" s="236"/>
      <c r="B181" s="237"/>
      <c r="C181" s="258"/>
      <c r="E181" s="236"/>
      <c r="F181" s="237"/>
    </row>
    <row r="182" s="239" customFormat="true" ht="19.5" hidden="false" customHeight="false" outlineLevel="0" collapsed="false">
      <c r="A182" s="236"/>
      <c r="B182" s="237"/>
      <c r="C182" s="258"/>
      <c r="E182" s="236"/>
      <c r="F182" s="237"/>
    </row>
    <row r="183" s="239" customFormat="true" ht="19.5" hidden="false" customHeight="false" outlineLevel="0" collapsed="false">
      <c r="A183" s="236"/>
      <c r="B183" s="237"/>
      <c r="C183" s="258"/>
      <c r="E183" s="236"/>
      <c r="F183" s="237"/>
    </row>
    <row r="184" s="239" customFormat="true" ht="19.5" hidden="false" customHeight="false" outlineLevel="0" collapsed="false">
      <c r="A184" s="236"/>
      <c r="B184" s="237"/>
      <c r="C184" s="258"/>
      <c r="E184" s="236"/>
      <c r="F184" s="237"/>
    </row>
    <row r="185" s="239" customFormat="true" ht="19.5" hidden="false" customHeight="false" outlineLevel="0" collapsed="false">
      <c r="A185" s="236"/>
      <c r="B185" s="237"/>
      <c r="C185" s="258"/>
      <c r="E185" s="236"/>
      <c r="F185" s="237"/>
    </row>
    <row r="186" s="239" customFormat="true" ht="19.5" hidden="false" customHeight="false" outlineLevel="0" collapsed="false">
      <c r="A186" s="236"/>
      <c r="B186" s="237"/>
      <c r="C186" s="258"/>
      <c r="E186" s="236"/>
      <c r="F186" s="237"/>
    </row>
    <row r="187" s="239" customFormat="true" ht="19.5" hidden="false" customHeight="false" outlineLevel="0" collapsed="false">
      <c r="A187" s="236"/>
      <c r="B187" s="237"/>
      <c r="C187" s="258"/>
      <c r="E187" s="236"/>
      <c r="F187" s="237"/>
    </row>
    <row r="188" s="239" customFormat="true" ht="19.5" hidden="false" customHeight="false" outlineLevel="0" collapsed="false">
      <c r="A188" s="236"/>
      <c r="B188" s="237"/>
      <c r="C188" s="258"/>
      <c r="E188" s="236"/>
      <c r="F188" s="237"/>
    </row>
    <row r="189" s="239" customFormat="true" ht="19.5" hidden="false" customHeight="false" outlineLevel="0" collapsed="false">
      <c r="A189" s="236"/>
      <c r="B189" s="237"/>
      <c r="C189" s="258"/>
      <c r="E189" s="236"/>
      <c r="F189" s="237"/>
    </row>
    <row r="190" s="239" customFormat="true" ht="19.5" hidden="false" customHeight="false" outlineLevel="0" collapsed="false">
      <c r="A190" s="236"/>
      <c r="B190" s="237"/>
      <c r="C190" s="258"/>
      <c r="E190" s="236"/>
      <c r="F190" s="237"/>
    </row>
    <row r="191" s="239" customFormat="true" ht="19.5" hidden="false" customHeight="false" outlineLevel="0" collapsed="false">
      <c r="A191" s="236"/>
      <c r="B191" s="237"/>
      <c r="C191" s="258"/>
      <c r="E191" s="236"/>
      <c r="F191" s="237"/>
    </row>
    <row r="192" s="239" customFormat="true" ht="19.5" hidden="false" customHeight="false" outlineLevel="0" collapsed="false">
      <c r="A192" s="236"/>
      <c r="B192" s="237"/>
      <c r="C192" s="258"/>
      <c r="E192" s="236"/>
      <c r="F192" s="237"/>
    </row>
    <row r="193" s="239" customFormat="true" ht="19.5" hidden="false" customHeight="false" outlineLevel="0" collapsed="false">
      <c r="A193" s="236"/>
      <c r="B193" s="237"/>
      <c r="C193" s="258"/>
      <c r="E193" s="236"/>
      <c r="F193" s="237"/>
    </row>
    <row r="194" s="239" customFormat="true" ht="19.5" hidden="false" customHeight="false" outlineLevel="0" collapsed="false">
      <c r="A194" s="236"/>
      <c r="B194" s="237"/>
      <c r="C194" s="258"/>
      <c r="E194" s="236"/>
      <c r="F194" s="237"/>
    </row>
    <row r="195" s="239" customFormat="true" ht="19.5" hidden="false" customHeight="false" outlineLevel="0" collapsed="false">
      <c r="A195" s="236"/>
      <c r="B195" s="237"/>
      <c r="C195" s="258"/>
      <c r="E195" s="236"/>
      <c r="F195" s="237"/>
    </row>
    <row r="196" s="239" customFormat="true" ht="19.5" hidden="false" customHeight="false" outlineLevel="0" collapsed="false">
      <c r="A196" s="236"/>
      <c r="B196" s="237"/>
      <c r="C196" s="258"/>
      <c r="E196" s="236"/>
      <c r="F196" s="237"/>
    </row>
    <row r="197" s="239" customFormat="true" ht="19.5" hidden="false" customHeight="false" outlineLevel="0" collapsed="false">
      <c r="A197" s="236"/>
      <c r="B197" s="237"/>
      <c r="C197" s="258"/>
      <c r="E197" s="236"/>
      <c r="F197" s="237"/>
    </row>
    <row r="198" s="239" customFormat="true" ht="19.5" hidden="false" customHeight="false" outlineLevel="0" collapsed="false">
      <c r="A198" s="236"/>
      <c r="B198" s="237"/>
      <c r="C198" s="258"/>
      <c r="E198" s="236"/>
      <c r="F198" s="237"/>
    </row>
    <row r="199" s="239" customFormat="true" ht="19.5" hidden="false" customHeight="false" outlineLevel="0" collapsed="false">
      <c r="A199" s="236"/>
      <c r="B199" s="237"/>
      <c r="C199" s="258"/>
      <c r="E199" s="236"/>
      <c r="F199" s="237"/>
    </row>
    <row r="200" s="239" customFormat="true" ht="19.5" hidden="false" customHeight="false" outlineLevel="0" collapsed="false">
      <c r="A200" s="236"/>
      <c r="B200" s="237"/>
      <c r="C200" s="258"/>
      <c r="E200" s="236"/>
      <c r="F200" s="237"/>
    </row>
    <row r="201" s="239" customFormat="true" ht="19.5" hidden="false" customHeight="false" outlineLevel="0" collapsed="false">
      <c r="A201" s="236"/>
      <c r="B201" s="237"/>
      <c r="C201" s="258"/>
      <c r="E201" s="236"/>
      <c r="F201" s="237"/>
    </row>
    <row r="202" s="239" customFormat="true" ht="19.5" hidden="false" customHeight="false" outlineLevel="0" collapsed="false">
      <c r="A202" s="236"/>
      <c r="B202" s="237"/>
      <c r="C202" s="258"/>
      <c r="E202" s="236"/>
      <c r="F202" s="237"/>
    </row>
    <row r="203" s="239" customFormat="true" ht="19.5" hidden="false" customHeight="false" outlineLevel="0" collapsed="false">
      <c r="A203" s="236"/>
      <c r="B203" s="237"/>
      <c r="C203" s="258"/>
      <c r="E203" s="236"/>
      <c r="F203" s="237"/>
    </row>
    <row r="204" s="239" customFormat="true" ht="19.5" hidden="false" customHeight="false" outlineLevel="0" collapsed="false">
      <c r="A204" s="236"/>
      <c r="B204" s="237"/>
      <c r="C204" s="258"/>
      <c r="E204" s="236"/>
      <c r="F204" s="237"/>
    </row>
    <row r="205" s="239" customFormat="true" ht="19.5" hidden="false" customHeight="false" outlineLevel="0" collapsed="false">
      <c r="A205" s="236"/>
      <c r="B205" s="237"/>
      <c r="C205" s="258"/>
      <c r="E205" s="236"/>
      <c r="F205" s="237"/>
    </row>
    <row r="206" s="239" customFormat="true" ht="19.5" hidden="false" customHeight="false" outlineLevel="0" collapsed="false">
      <c r="A206" s="236"/>
      <c r="B206" s="237"/>
      <c r="C206" s="258"/>
      <c r="E206" s="236"/>
      <c r="F206" s="237"/>
    </row>
    <row r="207" s="239" customFormat="true" ht="19.5" hidden="false" customHeight="false" outlineLevel="0" collapsed="false">
      <c r="A207" s="236"/>
      <c r="B207" s="237"/>
      <c r="C207" s="258"/>
      <c r="E207" s="236"/>
      <c r="F207" s="237"/>
    </row>
    <row r="208" s="239" customFormat="true" ht="19.5" hidden="false" customHeight="false" outlineLevel="0" collapsed="false">
      <c r="A208" s="236"/>
      <c r="B208" s="237"/>
      <c r="C208" s="258"/>
      <c r="E208" s="236"/>
      <c r="F208" s="237"/>
    </row>
    <row r="209" s="239" customFormat="true" ht="19.5" hidden="false" customHeight="false" outlineLevel="0" collapsed="false">
      <c r="A209" s="236"/>
      <c r="B209" s="237"/>
      <c r="C209" s="258"/>
      <c r="E209" s="236"/>
      <c r="F209" s="237"/>
    </row>
    <row r="210" s="239" customFormat="true" ht="19.5" hidden="false" customHeight="false" outlineLevel="0" collapsed="false">
      <c r="A210" s="236"/>
      <c r="B210" s="237"/>
      <c r="C210" s="258"/>
      <c r="E210" s="236"/>
      <c r="F210" s="237"/>
    </row>
    <row r="211" s="239" customFormat="true" ht="19.5" hidden="false" customHeight="false" outlineLevel="0" collapsed="false">
      <c r="A211" s="236"/>
      <c r="B211" s="237"/>
      <c r="C211" s="258"/>
      <c r="E211" s="236"/>
      <c r="F211" s="237"/>
    </row>
    <row r="212" s="239" customFormat="true" ht="19.5" hidden="false" customHeight="false" outlineLevel="0" collapsed="false">
      <c r="A212" s="236"/>
      <c r="B212" s="237"/>
      <c r="C212" s="258"/>
      <c r="E212" s="236"/>
      <c r="F212" s="237"/>
    </row>
    <row r="213" s="239" customFormat="true" ht="19.5" hidden="false" customHeight="false" outlineLevel="0" collapsed="false">
      <c r="A213" s="236"/>
      <c r="B213" s="237"/>
      <c r="C213" s="258"/>
      <c r="E213" s="236"/>
      <c r="F213" s="237"/>
    </row>
    <row r="214" s="239" customFormat="true" ht="19.5" hidden="false" customHeight="false" outlineLevel="0" collapsed="false">
      <c r="A214" s="236"/>
      <c r="B214" s="237"/>
      <c r="C214" s="258"/>
      <c r="E214" s="236"/>
      <c r="F214" s="237"/>
    </row>
    <row r="215" s="239" customFormat="true" ht="19.5" hidden="false" customHeight="false" outlineLevel="0" collapsed="false">
      <c r="A215" s="236"/>
      <c r="B215" s="237"/>
      <c r="C215" s="258"/>
      <c r="E215" s="236"/>
      <c r="F215" s="237"/>
    </row>
    <row r="216" s="239" customFormat="true" ht="19.5" hidden="false" customHeight="false" outlineLevel="0" collapsed="false">
      <c r="A216" s="236"/>
      <c r="B216" s="237"/>
      <c r="C216" s="258"/>
      <c r="E216" s="236"/>
      <c r="F216" s="237"/>
    </row>
    <row r="217" s="239" customFormat="true" ht="19.5" hidden="false" customHeight="false" outlineLevel="0" collapsed="false">
      <c r="A217" s="236"/>
      <c r="B217" s="237"/>
      <c r="C217" s="258"/>
      <c r="E217" s="236"/>
      <c r="F217" s="237"/>
    </row>
    <row r="218" s="239" customFormat="true" ht="19.5" hidden="false" customHeight="false" outlineLevel="0" collapsed="false">
      <c r="A218" s="236"/>
      <c r="B218" s="237"/>
      <c r="C218" s="258"/>
      <c r="E218" s="236"/>
      <c r="F218" s="237"/>
    </row>
    <row r="219" s="239" customFormat="true" ht="19.5" hidden="false" customHeight="false" outlineLevel="0" collapsed="false">
      <c r="A219" s="236"/>
      <c r="B219" s="237"/>
      <c r="C219" s="258"/>
      <c r="E219" s="236"/>
      <c r="F219" s="237"/>
    </row>
    <row r="220" s="239" customFormat="true" ht="19.5" hidden="false" customHeight="false" outlineLevel="0" collapsed="false">
      <c r="A220" s="236"/>
      <c r="B220" s="237"/>
      <c r="C220" s="258"/>
      <c r="E220" s="236"/>
      <c r="F220" s="237"/>
    </row>
    <row r="221" s="239" customFormat="true" ht="19.5" hidden="false" customHeight="false" outlineLevel="0" collapsed="false">
      <c r="A221" s="236"/>
      <c r="B221" s="237"/>
      <c r="C221" s="258"/>
      <c r="E221" s="236"/>
      <c r="F221" s="237"/>
    </row>
    <row r="222" s="239" customFormat="true" ht="19.5" hidden="false" customHeight="false" outlineLevel="0" collapsed="false">
      <c r="A222" s="236"/>
      <c r="B222" s="237"/>
      <c r="C222" s="258"/>
      <c r="E222" s="236"/>
      <c r="F222" s="237"/>
    </row>
    <row r="223" s="239" customFormat="true" ht="19.5" hidden="false" customHeight="false" outlineLevel="0" collapsed="false">
      <c r="A223" s="236"/>
      <c r="B223" s="237"/>
      <c r="C223" s="258"/>
      <c r="E223" s="236"/>
      <c r="F223" s="237"/>
    </row>
    <row r="224" s="239" customFormat="true" ht="19.5" hidden="false" customHeight="false" outlineLevel="0" collapsed="false">
      <c r="A224" s="236"/>
      <c r="B224" s="237"/>
      <c r="C224" s="258"/>
      <c r="E224" s="236"/>
      <c r="F224" s="237"/>
    </row>
    <row r="225" s="239" customFormat="true" ht="19.5" hidden="false" customHeight="false" outlineLevel="0" collapsed="false">
      <c r="A225" s="236"/>
      <c r="B225" s="237"/>
      <c r="C225" s="258"/>
      <c r="E225" s="236"/>
      <c r="F225" s="237"/>
    </row>
    <row r="226" s="239" customFormat="true" ht="19.5" hidden="false" customHeight="false" outlineLevel="0" collapsed="false">
      <c r="A226" s="236"/>
      <c r="B226" s="237"/>
      <c r="C226" s="258"/>
      <c r="E226" s="236"/>
      <c r="F226" s="237"/>
    </row>
    <row r="227" s="239" customFormat="true" ht="19.5" hidden="false" customHeight="false" outlineLevel="0" collapsed="false">
      <c r="A227" s="236"/>
      <c r="B227" s="237"/>
      <c r="C227" s="258"/>
      <c r="E227" s="236"/>
      <c r="F227" s="237"/>
    </row>
    <row r="228" s="239" customFormat="true" ht="19.5" hidden="false" customHeight="false" outlineLevel="0" collapsed="false">
      <c r="A228" s="236"/>
      <c r="B228" s="237"/>
      <c r="C228" s="258"/>
      <c r="E228" s="236"/>
      <c r="F228" s="237"/>
    </row>
    <row r="229" s="239" customFormat="true" ht="19.5" hidden="false" customHeight="false" outlineLevel="0" collapsed="false">
      <c r="A229" s="236"/>
      <c r="B229" s="237"/>
      <c r="C229" s="258"/>
      <c r="E229" s="236"/>
      <c r="F229" s="237"/>
    </row>
    <row r="230" s="239" customFormat="true" ht="19.5" hidden="false" customHeight="false" outlineLevel="0" collapsed="false">
      <c r="A230" s="236"/>
      <c r="B230" s="237"/>
      <c r="C230" s="258"/>
      <c r="E230" s="236"/>
      <c r="F230" s="237"/>
    </row>
    <row r="231" s="239" customFormat="true" ht="19.5" hidden="false" customHeight="false" outlineLevel="0" collapsed="false">
      <c r="A231" s="236"/>
      <c r="B231" s="237"/>
      <c r="C231" s="258"/>
      <c r="E231" s="236"/>
      <c r="F231" s="237"/>
    </row>
    <row r="232" s="239" customFormat="true" ht="19.5" hidden="false" customHeight="false" outlineLevel="0" collapsed="false">
      <c r="A232" s="236"/>
      <c r="B232" s="237"/>
      <c r="C232" s="258"/>
      <c r="E232" s="236"/>
      <c r="F232" s="237"/>
    </row>
    <row r="233" s="239" customFormat="true" ht="19.5" hidden="false" customHeight="false" outlineLevel="0" collapsed="false">
      <c r="A233" s="236"/>
      <c r="B233" s="237"/>
      <c r="C233" s="258"/>
      <c r="E233" s="236"/>
      <c r="F233" s="237"/>
    </row>
    <row r="234" s="239" customFormat="true" ht="19.5" hidden="false" customHeight="false" outlineLevel="0" collapsed="false">
      <c r="A234" s="236"/>
      <c r="B234" s="237"/>
      <c r="C234" s="258"/>
      <c r="E234" s="236"/>
      <c r="F234" s="237"/>
    </row>
    <row r="235" s="239" customFormat="true" ht="19.5" hidden="false" customHeight="false" outlineLevel="0" collapsed="false">
      <c r="A235" s="236"/>
      <c r="B235" s="237"/>
      <c r="C235" s="258"/>
      <c r="E235" s="236"/>
      <c r="F235" s="237"/>
    </row>
    <row r="236" s="239" customFormat="true" ht="19.5" hidden="false" customHeight="false" outlineLevel="0" collapsed="false">
      <c r="A236" s="236"/>
      <c r="B236" s="237"/>
      <c r="C236" s="258"/>
      <c r="E236" s="236"/>
      <c r="F236" s="237"/>
    </row>
    <row r="237" s="239" customFormat="true" ht="19.5" hidden="false" customHeight="false" outlineLevel="0" collapsed="false">
      <c r="A237" s="236"/>
      <c r="B237" s="237"/>
      <c r="C237" s="258"/>
      <c r="E237" s="236"/>
      <c r="F237" s="237"/>
    </row>
    <row r="238" s="239" customFormat="true" ht="19.5" hidden="false" customHeight="false" outlineLevel="0" collapsed="false">
      <c r="A238" s="236"/>
      <c r="B238" s="237"/>
      <c r="C238" s="258"/>
      <c r="E238" s="236"/>
      <c r="F238" s="237"/>
    </row>
    <row r="239" s="239" customFormat="true" ht="19.5" hidden="false" customHeight="false" outlineLevel="0" collapsed="false">
      <c r="A239" s="236"/>
      <c r="B239" s="237"/>
      <c r="C239" s="258"/>
      <c r="E239" s="236"/>
      <c r="F239" s="237"/>
    </row>
    <row r="240" s="239" customFormat="true" ht="19.5" hidden="false" customHeight="false" outlineLevel="0" collapsed="false">
      <c r="A240" s="236"/>
      <c r="B240" s="237"/>
      <c r="C240" s="258"/>
      <c r="E240" s="236"/>
      <c r="F240" s="237"/>
    </row>
    <row r="241" s="239" customFormat="true" ht="19.5" hidden="false" customHeight="false" outlineLevel="0" collapsed="false">
      <c r="A241" s="236"/>
      <c r="B241" s="237"/>
      <c r="C241" s="258"/>
      <c r="E241" s="236"/>
      <c r="F241" s="237"/>
    </row>
    <row r="242" s="239" customFormat="true" ht="19.5" hidden="false" customHeight="false" outlineLevel="0" collapsed="false">
      <c r="A242" s="236"/>
      <c r="B242" s="237"/>
      <c r="C242" s="258"/>
      <c r="E242" s="236"/>
      <c r="F242" s="237"/>
    </row>
    <row r="243" s="239" customFormat="true" ht="19.5" hidden="false" customHeight="false" outlineLevel="0" collapsed="false">
      <c r="A243" s="236"/>
      <c r="B243" s="237"/>
      <c r="C243" s="258"/>
      <c r="E243" s="236"/>
      <c r="F243" s="237"/>
    </row>
    <row r="244" s="239" customFormat="true" ht="19.5" hidden="false" customHeight="false" outlineLevel="0" collapsed="false">
      <c r="A244" s="236"/>
      <c r="B244" s="237"/>
      <c r="C244" s="258"/>
      <c r="E244" s="236"/>
      <c r="F244" s="237"/>
    </row>
    <row r="245" s="239" customFormat="true" ht="19.5" hidden="false" customHeight="false" outlineLevel="0" collapsed="false">
      <c r="A245" s="236"/>
      <c r="B245" s="237"/>
      <c r="C245" s="258"/>
      <c r="E245" s="236"/>
      <c r="F245" s="237"/>
    </row>
    <row r="246" s="239" customFormat="true" ht="19.5" hidden="false" customHeight="false" outlineLevel="0" collapsed="false">
      <c r="A246" s="236"/>
      <c r="B246" s="237"/>
      <c r="C246" s="258"/>
      <c r="E246" s="236"/>
      <c r="F246" s="237"/>
    </row>
    <row r="247" s="239" customFormat="true" ht="19.5" hidden="false" customHeight="false" outlineLevel="0" collapsed="false">
      <c r="A247" s="236"/>
      <c r="B247" s="237"/>
      <c r="C247" s="258"/>
      <c r="E247" s="236"/>
      <c r="F247" s="237"/>
    </row>
    <row r="248" s="239" customFormat="true" ht="19.5" hidden="false" customHeight="false" outlineLevel="0" collapsed="false">
      <c r="A248" s="236"/>
      <c r="B248" s="237"/>
      <c r="C248" s="258"/>
      <c r="E248" s="236"/>
      <c r="F248" s="237"/>
    </row>
    <row r="249" s="239" customFormat="true" ht="19.5" hidden="false" customHeight="false" outlineLevel="0" collapsed="false">
      <c r="A249" s="236"/>
      <c r="B249" s="237"/>
      <c r="C249" s="258"/>
      <c r="E249" s="236"/>
      <c r="F249" s="237"/>
    </row>
    <row r="250" s="239" customFormat="true" ht="19.5" hidden="false" customHeight="false" outlineLevel="0" collapsed="false">
      <c r="A250" s="236"/>
      <c r="B250" s="237"/>
      <c r="C250" s="258"/>
      <c r="E250" s="236"/>
      <c r="F250" s="237"/>
    </row>
    <row r="251" s="239" customFormat="true" ht="19.5" hidden="false" customHeight="false" outlineLevel="0" collapsed="false">
      <c r="A251" s="236"/>
      <c r="B251" s="237"/>
      <c r="C251" s="258"/>
      <c r="E251" s="236"/>
      <c r="F251" s="237"/>
    </row>
    <row r="252" s="239" customFormat="true" ht="19.5" hidden="false" customHeight="false" outlineLevel="0" collapsed="false">
      <c r="A252" s="236"/>
      <c r="B252" s="237"/>
      <c r="C252" s="258"/>
      <c r="E252" s="236"/>
      <c r="F252" s="237"/>
    </row>
    <row r="253" s="239" customFormat="true" ht="19.5" hidden="false" customHeight="false" outlineLevel="0" collapsed="false">
      <c r="A253" s="236"/>
      <c r="B253" s="237"/>
      <c r="C253" s="258"/>
      <c r="E253" s="236"/>
      <c r="F253" s="237"/>
    </row>
    <row r="254" s="239" customFormat="true" ht="19.5" hidden="false" customHeight="false" outlineLevel="0" collapsed="false">
      <c r="A254" s="236"/>
      <c r="B254" s="237"/>
      <c r="C254" s="258"/>
      <c r="E254" s="236"/>
      <c r="F254" s="237"/>
    </row>
    <row r="255" s="239" customFormat="true" ht="19.5" hidden="false" customHeight="false" outlineLevel="0" collapsed="false">
      <c r="A255" s="236"/>
      <c r="B255" s="237"/>
      <c r="C255" s="258"/>
      <c r="E255" s="236"/>
      <c r="F255" s="237"/>
    </row>
    <row r="256" s="239" customFormat="true" ht="19.5" hidden="false" customHeight="false" outlineLevel="0" collapsed="false">
      <c r="A256" s="236"/>
      <c r="B256" s="237"/>
      <c r="C256" s="258"/>
      <c r="E256" s="236"/>
      <c r="F256" s="237"/>
    </row>
    <row r="257" s="239" customFormat="true" ht="19.5" hidden="false" customHeight="false" outlineLevel="0" collapsed="false">
      <c r="A257" s="236"/>
      <c r="B257" s="237"/>
      <c r="C257" s="258"/>
      <c r="E257" s="236"/>
      <c r="F257" s="237"/>
    </row>
    <row r="258" s="239" customFormat="true" ht="19.5" hidden="false" customHeight="false" outlineLevel="0" collapsed="false">
      <c r="A258" s="236"/>
      <c r="B258" s="237"/>
      <c r="C258" s="258"/>
      <c r="E258" s="236"/>
      <c r="F258" s="237"/>
    </row>
    <row r="259" s="239" customFormat="true" ht="19.5" hidden="false" customHeight="false" outlineLevel="0" collapsed="false">
      <c r="A259" s="236"/>
      <c r="B259" s="237"/>
      <c r="C259" s="258"/>
      <c r="E259" s="236"/>
      <c r="F259" s="237"/>
    </row>
    <row r="260" s="239" customFormat="true" ht="19.5" hidden="false" customHeight="false" outlineLevel="0" collapsed="false">
      <c r="A260" s="236"/>
      <c r="B260" s="237"/>
      <c r="C260" s="258"/>
      <c r="E260" s="236"/>
      <c r="F260" s="237"/>
    </row>
    <row r="261" s="239" customFormat="true" ht="19.5" hidden="false" customHeight="false" outlineLevel="0" collapsed="false">
      <c r="A261" s="236"/>
      <c r="B261" s="237"/>
      <c r="C261" s="258"/>
      <c r="E261" s="236"/>
      <c r="F261" s="237"/>
    </row>
    <row r="262" s="239" customFormat="true" ht="19.5" hidden="false" customHeight="false" outlineLevel="0" collapsed="false">
      <c r="A262" s="236"/>
      <c r="B262" s="237"/>
      <c r="C262" s="258"/>
      <c r="E262" s="236"/>
      <c r="F262" s="237"/>
    </row>
    <row r="263" s="239" customFormat="true" ht="19.5" hidden="false" customHeight="false" outlineLevel="0" collapsed="false">
      <c r="A263" s="236"/>
      <c r="B263" s="237"/>
      <c r="C263" s="258"/>
      <c r="E263" s="236"/>
      <c r="F263" s="237"/>
    </row>
    <row r="264" s="239" customFormat="true" ht="19.5" hidden="false" customHeight="false" outlineLevel="0" collapsed="false">
      <c r="A264" s="236"/>
      <c r="B264" s="237"/>
      <c r="C264" s="258"/>
      <c r="E264" s="236"/>
      <c r="F264" s="237"/>
    </row>
    <row r="265" s="239" customFormat="true" ht="19.5" hidden="false" customHeight="false" outlineLevel="0" collapsed="false">
      <c r="A265" s="236"/>
      <c r="B265" s="237"/>
      <c r="C265" s="258"/>
      <c r="E265" s="236"/>
      <c r="F265" s="237"/>
    </row>
    <row r="266" s="239" customFormat="true" ht="19.5" hidden="false" customHeight="false" outlineLevel="0" collapsed="false">
      <c r="A266" s="236"/>
      <c r="B266" s="237"/>
      <c r="C266" s="258"/>
      <c r="E266" s="236"/>
      <c r="F266" s="237"/>
    </row>
    <row r="267" s="239" customFormat="true" ht="19.5" hidden="false" customHeight="false" outlineLevel="0" collapsed="false">
      <c r="A267" s="236"/>
      <c r="B267" s="237"/>
      <c r="C267" s="258"/>
      <c r="E267" s="236"/>
      <c r="F267" s="237"/>
    </row>
    <row r="268" s="239" customFormat="true" ht="19.5" hidden="false" customHeight="false" outlineLevel="0" collapsed="false">
      <c r="A268" s="236"/>
      <c r="B268" s="237"/>
      <c r="C268" s="258"/>
      <c r="E268" s="236"/>
      <c r="F268" s="237"/>
    </row>
    <row r="269" s="239" customFormat="true" ht="19.5" hidden="false" customHeight="false" outlineLevel="0" collapsed="false">
      <c r="A269" s="236"/>
      <c r="B269" s="237"/>
      <c r="C269" s="258"/>
      <c r="E269" s="236"/>
      <c r="F269" s="237"/>
    </row>
    <row r="270" s="239" customFormat="true" ht="19.5" hidden="false" customHeight="false" outlineLevel="0" collapsed="false">
      <c r="A270" s="236"/>
      <c r="B270" s="237"/>
      <c r="C270" s="258"/>
      <c r="E270" s="236"/>
      <c r="F270" s="237"/>
    </row>
    <row r="271" s="239" customFormat="true" ht="19.5" hidden="false" customHeight="false" outlineLevel="0" collapsed="false">
      <c r="A271" s="236"/>
      <c r="B271" s="237"/>
      <c r="C271" s="258"/>
      <c r="E271" s="236"/>
      <c r="F271" s="237"/>
    </row>
    <row r="272" s="239" customFormat="true" ht="19.5" hidden="false" customHeight="false" outlineLevel="0" collapsed="false">
      <c r="A272" s="236"/>
      <c r="B272" s="237"/>
      <c r="C272" s="258"/>
      <c r="E272" s="236"/>
      <c r="F272" s="237"/>
    </row>
    <row r="273" s="239" customFormat="true" ht="19.5" hidden="false" customHeight="false" outlineLevel="0" collapsed="false">
      <c r="A273" s="236"/>
      <c r="B273" s="237"/>
      <c r="C273" s="258"/>
      <c r="E273" s="236"/>
      <c r="F273" s="237"/>
    </row>
    <row r="274" s="239" customFormat="true" ht="19.5" hidden="false" customHeight="false" outlineLevel="0" collapsed="false">
      <c r="A274" s="236"/>
      <c r="B274" s="237"/>
      <c r="C274" s="258"/>
      <c r="E274" s="236"/>
      <c r="F274" s="237"/>
    </row>
    <row r="275" s="239" customFormat="true" ht="19.5" hidden="false" customHeight="false" outlineLevel="0" collapsed="false">
      <c r="A275" s="236"/>
      <c r="B275" s="237"/>
      <c r="C275" s="258"/>
      <c r="E275" s="236"/>
      <c r="F275" s="237"/>
    </row>
    <row r="276" s="239" customFormat="true" ht="19.5" hidden="false" customHeight="false" outlineLevel="0" collapsed="false">
      <c r="A276" s="236"/>
      <c r="B276" s="237"/>
      <c r="C276" s="258"/>
      <c r="E276" s="236"/>
      <c r="F276" s="237"/>
    </row>
    <row r="277" s="239" customFormat="true" ht="19.5" hidden="false" customHeight="false" outlineLevel="0" collapsed="false">
      <c r="A277" s="236"/>
      <c r="B277" s="237"/>
      <c r="C277" s="258"/>
      <c r="E277" s="236"/>
      <c r="F277" s="237"/>
    </row>
    <row r="278" s="239" customFormat="true" ht="19.5" hidden="false" customHeight="false" outlineLevel="0" collapsed="false">
      <c r="A278" s="236"/>
      <c r="B278" s="237"/>
      <c r="C278" s="258"/>
      <c r="E278" s="236"/>
      <c r="F278" s="237"/>
    </row>
    <row r="279" s="239" customFormat="true" ht="19.5" hidden="false" customHeight="false" outlineLevel="0" collapsed="false">
      <c r="A279" s="236"/>
      <c r="B279" s="237"/>
      <c r="C279" s="258"/>
      <c r="E279" s="236"/>
      <c r="F279" s="237"/>
    </row>
    <row r="280" s="239" customFormat="true" ht="19.5" hidden="false" customHeight="false" outlineLevel="0" collapsed="false">
      <c r="A280" s="236"/>
      <c r="B280" s="237"/>
      <c r="C280" s="258"/>
      <c r="E280" s="236"/>
      <c r="F280" s="237"/>
    </row>
    <row r="281" s="239" customFormat="true" ht="19.5" hidden="false" customHeight="false" outlineLevel="0" collapsed="false">
      <c r="A281" s="236"/>
      <c r="B281" s="237"/>
      <c r="C281" s="258"/>
      <c r="E281" s="236"/>
      <c r="F281" s="237"/>
    </row>
    <row r="282" s="239" customFormat="true" ht="19.5" hidden="false" customHeight="false" outlineLevel="0" collapsed="false">
      <c r="A282" s="236"/>
      <c r="B282" s="237"/>
      <c r="C282" s="258"/>
      <c r="E282" s="236"/>
      <c r="F282" s="237"/>
    </row>
    <row r="283" s="239" customFormat="true" ht="19.5" hidden="false" customHeight="false" outlineLevel="0" collapsed="false">
      <c r="A283" s="236"/>
      <c r="B283" s="237"/>
      <c r="C283" s="258"/>
      <c r="E283" s="236"/>
      <c r="F283" s="237"/>
    </row>
    <row r="284" s="239" customFormat="true" ht="19.5" hidden="false" customHeight="false" outlineLevel="0" collapsed="false">
      <c r="A284" s="236"/>
      <c r="B284" s="237"/>
      <c r="C284" s="258"/>
      <c r="E284" s="236"/>
      <c r="F284" s="237"/>
    </row>
    <row r="285" s="239" customFormat="true" ht="19.5" hidden="false" customHeight="false" outlineLevel="0" collapsed="false">
      <c r="A285" s="236"/>
      <c r="B285" s="237"/>
      <c r="C285" s="258"/>
      <c r="E285" s="236"/>
      <c r="F285" s="237"/>
    </row>
    <row r="286" s="239" customFormat="true" ht="19.5" hidden="false" customHeight="false" outlineLevel="0" collapsed="false">
      <c r="A286" s="236"/>
      <c r="B286" s="237"/>
      <c r="C286" s="258"/>
      <c r="E286" s="236"/>
      <c r="F286" s="237"/>
    </row>
    <row r="287" s="239" customFormat="true" ht="19.5" hidden="false" customHeight="false" outlineLevel="0" collapsed="false">
      <c r="A287" s="236"/>
      <c r="B287" s="237"/>
      <c r="C287" s="258"/>
      <c r="E287" s="236"/>
      <c r="F287" s="237"/>
    </row>
    <row r="288" s="239" customFormat="true" ht="19.5" hidden="false" customHeight="false" outlineLevel="0" collapsed="false">
      <c r="A288" s="236"/>
      <c r="B288" s="237"/>
      <c r="C288" s="258"/>
      <c r="E288" s="236"/>
      <c r="F288" s="237"/>
    </row>
    <row r="289" s="239" customFormat="true" ht="19.5" hidden="false" customHeight="false" outlineLevel="0" collapsed="false">
      <c r="A289" s="236"/>
      <c r="B289" s="237"/>
      <c r="C289" s="258"/>
      <c r="E289" s="236"/>
      <c r="F289" s="237"/>
    </row>
    <row r="290" s="239" customFormat="true" ht="19.5" hidden="false" customHeight="false" outlineLevel="0" collapsed="false">
      <c r="A290" s="236"/>
      <c r="B290" s="237"/>
      <c r="C290" s="258"/>
      <c r="E290" s="236"/>
      <c r="F290" s="237"/>
    </row>
    <row r="291" s="239" customFormat="true" ht="19.5" hidden="false" customHeight="false" outlineLevel="0" collapsed="false">
      <c r="A291" s="236"/>
      <c r="B291" s="237"/>
      <c r="C291" s="258"/>
      <c r="E291" s="236"/>
      <c r="F291" s="237"/>
    </row>
    <row r="292" s="239" customFormat="true" ht="19.5" hidden="false" customHeight="false" outlineLevel="0" collapsed="false">
      <c r="A292" s="236"/>
      <c r="B292" s="237"/>
      <c r="C292" s="258"/>
      <c r="E292" s="236"/>
      <c r="F292" s="237"/>
    </row>
    <row r="293" s="239" customFormat="true" ht="19.5" hidden="false" customHeight="false" outlineLevel="0" collapsed="false">
      <c r="A293" s="236"/>
      <c r="B293" s="237"/>
      <c r="C293" s="258"/>
      <c r="E293" s="236"/>
      <c r="F293" s="237"/>
    </row>
    <row r="294" s="239" customFormat="true" ht="19.5" hidden="false" customHeight="false" outlineLevel="0" collapsed="false">
      <c r="A294" s="236"/>
      <c r="B294" s="237"/>
      <c r="C294" s="258"/>
      <c r="E294" s="236"/>
      <c r="F294" s="237"/>
    </row>
    <row r="295" s="239" customFormat="true" ht="19.5" hidden="false" customHeight="false" outlineLevel="0" collapsed="false">
      <c r="A295" s="236"/>
      <c r="B295" s="237"/>
      <c r="C295" s="258"/>
      <c r="E295" s="236"/>
      <c r="F295" s="237"/>
    </row>
    <row r="296" s="239" customFormat="true" ht="19.5" hidden="false" customHeight="false" outlineLevel="0" collapsed="false">
      <c r="A296" s="236"/>
      <c r="B296" s="237"/>
      <c r="C296" s="258"/>
      <c r="E296" s="236"/>
      <c r="F296" s="237"/>
    </row>
    <row r="297" s="239" customFormat="true" ht="19.5" hidden="false" customHeight="false" outlineLevel="0" collapsed="false">
      <c r="A297" s="236"/>
      <c r="B297" s="237"/>
      <c r="C297" s="258"/>
      <c r="E297" s="236"/>
      <c r="F297" s="237"/>
    </row>
    <row r="298" s="239" customFormat="true" ht="19.5" hidden="false" customHeight="false" outlineLevel="0" collapsed="false">
      <c r="A298" s="236"/>
      <c r="B298" s="237"/>
      <c r="C298" s="258"/>
      <c r="E298" s="236"/>
      <c r="F298" s="237"/>
    </row>
    <row r="299" s="239" customFormat="true" ht="19.5" hidden="false" customHeight="false" outlineLevel="0" collapsed="false">
      <c r="A299" s="236"/>
      <c r="B299" s="237"/>
      <c r="C299" s="258"/>
      <c r="E299" s="236"/>
      <c r="F299" s="237"/>
    </row>
    <row r="300" s="239" customFormat="true" ht="19.5" hidden="false" customHeight="false" outlineLevel="0" collapsed="false">
      <c r="A300" s="236"/>
      <c r="B300" s="237"/>
      <c r="C300" s="258"/>
      <c r="E300" s="236"/>
      <c r="F300" s="237"/>
    </row>
    <row r="301" s="239" customFormat="true" ht="19.5" hidden="false" customHeight="false" outlineLevel="0" collapsed="false">
      <c r="A301" s="236"/>
      <c r="B301" s="237"/>
      <c r="C301" s="258"/>
      <c r="E301" s="236"/>
      <c r="F301" s="237"/>
    </row>
    <row r="302" s="239" customFormat="true" ht="19.5" hidden="false" customHeight="false" outlineLevel="0" collapsed="false">
      <c r="A302" s="236"/>
      <c r="B302" s="237"/>
      <c r="C302" s="258"/>
      <c r="E302" s="236"/>
      <c r="F302" s="237"/>
    </row>
    <row r="303" s="239" customFormat="true" ht="19.5" hidden="false" customHeight="false" outlineLevel="0" collapsed="false">
      <c r="A303" s="236"/>
      <c r="B303" s="237"/>
      <c r="C303" s="258"/>
      <c r="E303" s="236"/>
      <c r="F303" s="237"/>
    </row>
    <row r="304" s="239" customFormat="true" ht="19.5" hidden="false" customHeight="false" outlineLevel="0" collapsed="false">
      <c r="A304" s="236"/>
      <c r="B304" s="237"/>
      <c r="C304" s="258"/>
      <c r="E304" s="236"/>
      <c r="F304" s="237"/>
    </row>
    <row r="305" s="239" customFormat="true" ht="19.5" hidden="false" customHeight="false" outlineLevel="0" collapsed="false">
      <c r="A305" s="236"/>
      <c r="B305" s="237"/>
      <c r="C305" s="258"/>
      <c r="E305" s="236"/>
      <c r="F305" s="237"/>
    </row>
    <row r="306" s="239" customFormat="true" ht="19.5" hidden="false" customHeight="false" outlineLevel="0" collapsed="false">
      <c r="A306" s="236"/>
      <c r="B306" s="237"/>
      <c r="C306" s="258"/>
      <c r="E306" s="236"/>
      <c r="F306" s="237"/>
    </row>
    <row r="307" s="239" customFormat="true" ht="19.5" hidden="false" customHeight="false" outlineLevel="0" collapsed="false">
      <c r="A307" s="236"/>
      <c r="B307" s="237"/>
      <c r="C307" s="258"/>
      <c r="E307" s="236"/>
      <c r="F307" s="237"/>
    </row>
    <row r="308" s="239" customFormat="true" ht="19.5" hidden="false" customHeight="false" outlineLevel="0" collapsed="false">
      <c r="A308" s="236"/>
      <c r="B308" s="237"/>
      <c r="C308" s="258"/>
      <c r="E308" s="236"/>
      <c r="F308" s="237"/>
    </row>
    <row r="309" s="239" customFormat="true" ht="19.5" hidden="false" customHeight="false" outlineLevel="0" collapsed="false">
      <c r="A309" s="236"/>
      <c r="B309" s="237"/>
      <c r="C309" s="258"/>
      <c r="E309" s="236"/>
      <c r="F309" s="237"/>
    </row>
    <row r="310" s="239" customFormat="true" ht="19.5" hidden="false" customHeight="false" outlineLevel="0" collapsed="false">
      <c r="A310" s="236"/>
      <c r="B310" s="237"/>
      <c r="C310" s="258"/>
      <c r="E310" s="236"/>
      <c r="F310" s="237"/>
    </row>
    <row r="311" s="239" customFormat="true" ht="19.5" hidden="false" customHeight="false" outlineLevel="0" collapsed="false">
      <c r="A311" s="236"/>
      <c r="B311" s="237"/>
      <c r="C311" s="258"/>
      <c r="E311" s="236"/>
      <c r="F311" s="237"/>
    </row>
    <row r="312" s="239" customFormat="true" ht="19.5" hidden="false" customHeight="false" outlineLevel="0" collapsed="false">
      <c r="A312" s="236"/>
      <c r="B312" s="237"/>
      <c r="C312" s="258"/>
      <c r="E312" s="236"/>
      <c r="F312" s="237"/>
    </row>
    <row r="313" s="239" customFormat="true" ht="19.5" hidden="false" customHeight="false" outlineLevel="0" collapsed="false">
      <c r="A313" s="236"/>
      <c r="B313" s="237"/>
      <c r="C313" s="258"/>
      <c r="E313" s="236"/>
      <c r="F313" s="237"/>
    </row>
    <row r="314" s="239" customFormat="true" ht="19.5" hidden="false" customHeight="false" outlineLevel="0" collapsed="false">
      <c r="A314" s="236"/>
      <c r="B314" s="237"/>
      <c r="C314" s="258"/>
      <c r="E314" s="236"/>
      <c r="F314" s="237"/>
    </row>
    <row r="315" s="239" customFormat="true" ht="19.5" hidden="false" customHeight="false" outlineLevel="0" collapsed="false">
      <c r="A315" s="236"/>
      <c r="B315" s="237"/>
      <c r="C315" s="258"/>
      <c r="E315" s="236"/>
      <c r="F315" s="237"/>
    </row>
    <row r="316" s="239" customFormat="true" ht="19.5" hidden="false" customHeight="false" outlineLevel="0" collapsed="false">
      <c r="A316" s="236"/>
      <c r="B316" s="237"/>
      <c r="C316" s="258"/>
      <c r="E316" s="236"/>
      <c r="F316" s="237"/>
    </row>
    <row r="317" s="239" customFormat="true" ht="19.5" hidden="false" customHeight="false" outlineLevel="0" collapsed="false">
      <c r="A317" s="236"/>
      <c r="B317" s="237"/>
      <c r="C317" s="258"/>
      <c r="E317" s="236"/>
      <c r="F317" s="237"/>
    </row>
    <row r="318" s="239" customFormat="true" ht="19.5" hidden="false" customHeight="false" outlineLevel="0" collapsed="false">
      <c r="A318" s="236"/>
      <c r="B318" s="237"/>
      <c r="C318" s="258"/>
      <c r="E318" s="236"/>
      <c r="F318" s="237"/>
    </row>
    <row r="319" s="239" customFormat="true" ht="19.5" hidden="false" customHeight="false" outlineLevel="0" collapsed="false">
      <c r="A319" s="236"/>
      <c r="B319" s="237"/>
      <c r="C319" s="258"/>
      <c r="E319" s="236"/>
      <c r="F319" s="237"/>
    </row>
    <row r="320" s="239" customFormat="true" ht="19.5" hidden="false" customHeight="false" outlineLevel="0" collapsed="false">
      <c r="A320" s="236"/>
      <c r="B320" s="237"/>
      <c r="C320" s="258"/>
      <c r="E320" s="236"/>
      <c r="F320" s="237"/>
    </row>
    <row r="321" s="239" customFormat="true" ht="19.5" hidden="false" customHeight="false" outlineLevel="0" collapsed="false">
      <c r="A321" s="236"/>
      <c r="B321" s="237"/>
      <c r="C321" s="258"/>
      <c r="E321" s="236"/>
      <c r="F321" s="237"/>
    </row>
    <row r="322" s="239" customFormat="true" ht="19.5" hidden="false" customHeight="false" outlineLevel="0" collapsed="false">
      <c r="A322" s="236"/>
      <c r="B322" s="237"/>
      <c r="C322" s="258"/>
      <c r="E322" s="236"/>
      <c r="F322" s="237"/>
    </row>
    <row r="323" s="239" customFormat="true" ht="19.5" hidden="false" customHeight="false" outlineLevel="0" collapsed="false">
      <c r="A323" s="236"/>
      <c r="B323" s="237"/>
      <c r="C323" s="258"/>
      <c r="E323" s="236"/>
      <c r="F323" s="237"/>
    </row>
    <row r="324" s="239" customFormat="true" ht="19.5" hidden="false" customHeight="false" outlineLevel="0" collapsed="false">
      <c r="A324" s="236"/>
      <c r="B324" s="237"/>
      <c r="C324" s="258"/>
      <c r="E324" s="236"/>
      <c r="F324" s="237"/>
    </row>
    <row r="325" s="239" customFormat="true" ht="19.5" hidden="false" customHeight="false" outlineLevel="0" collapsed="false">
      <c r="A325" s="236"/>
      <c r="B325" s="237"/>
      <c r="C325" s="258"/>
      <c r="E325" s="236"/>
      <c r="F325" s="237"/>
    </row>
    <row r="326" s="239" customFormat="true" ht="19.5" hidden="false" customHeight="false" outlineLevel="0" collapsed="false">
      <c r="A326" s="236"/>
      <c r="B326" s="237"/>
      <c r="C326" s="258"/>
      <c r="E326" s="236"/>
      <c r="F326" s="237"/>
    </row>
    <row r="327" s="239" customFormat="true" ht="19.5" hidden="false" customHeight="false" outlineLevel="0" collapsed="false">
      <c r="A327" s="236"/>
      <c r="B327" s="237"/>
      <c r="C327" s="258"/>
      <c r="E327" s="236"/>
      <c r="F327" s="237"/>
    </row>
    <row r="328" s="239" customFormat="true" ht="19.5" hidden="false" customHeight="false" outlineLevel="0" collapsed="false">
      <c r="A328" s="236"/>
      <c r="B328" s="237"/>
      <c r="C328" s="258"/>
      <c r="E328" s="236"/>
      <c r="F328" s="237"/>
    </row>
    <row r="329" s="239" customFormat="true" ht="19.5" hidden="false" customHeight="false" outlineLevel="0" collapsed="false">
      <c r="A329" s="236"/>
      <c r="B329" s="237"/>
      <c r="C329" s="258"/>
      <c r="E329" s="236"/>
      <c r="F329" s="237"/>
    </row>
    <row r="330" s="239" customFormat="true" ht="19.5" hidden="false" customHeight="false" outlineLevel="0" collapsed="false">
      <c r="A330" s="236"/>
      <c r="B330" s="237"/>
      <c r="C330" s="258"/>
      <c r="E330" s="236"/>
      <c r="F330" s="237"/>
    </row>
    <row r="331" s="239" customFormat="true" ht="19.5" hidden="false" customHeight="false" outlineLevel="0" collapsed="false">
      <c r="A331" s="236"/>
      <c r="B331" s="237"/>
      <c r="C331" s="258"/>
      <c r="E331" s="236"/>
      <c r="F331" s="237"/>
    </row>
    <row r="332" s="239" customFormat="true" ht="19.5" hidden="false" customHeight="false" outlineLevel="0" collapsed="false">
      <c r="A332" s="236"/>
      <c r="B332" s="237"/>
      <c r="C332" s="258"/>
      <c r="E332" s="236"/>
      <c r="F332" s="237"/>
    </row>
    <row r="333" s="239" customFormat="true" ht="19.5" hidden="false" customHeight="false" outlineLevel="0" collapsed="false">
      <c r="A333" s="236"/>
      <c r="B333" s="237"/>
      <c r="C333" s="258"/>
      <c r="E333" s="236"/>
      <c r="F333" s="237"/>
    </row>
    <row r="334" s="239" customFormat="true" ht="19.5" hidden="false" customHeight="false" outlineLevel="0" collapsed="false">
      <c r="A334" s="236"/>
      <c r="B334" s="237"/>
      <c r="C334" s="258"/>
      <c r="E334" s="236"/>
      <c r="F334" s="237"/>
    </row>
    <row r="335" s="239" customFormat="true" ht="19.5" hidden="false" customHeight="false" outlineLevel="0" collapsed="false">
      <c r="A335" s="236"/>
      <c r="B335" s="237"/>
      <c r="C335" s="258"/>
      <c r="E335" s="236"/>
      <c r="F335" s="237"/>
    </row>
    <row r="336" s="239" customFormat="true" ht="19.5" hidden="false" customHeight="false" outlineLevel="0" collapsed="false">
      <c r="A336" s="236"/>
      <c r="B336" s="237"/>
      <c r="C336" s="258"/>
      <c r="E336" s="236"/>
      <c r="F336" s="237"/>
    </row>
    <row r="337" s="239" customFormat="true" ht="19.5" hidden="false" customHeight="false" outlineLevel="0" collapsed="false">
      <c r="A337" s="236"/>
      <c r="B337" s="237"/>
      <c r="C337" s="258"/>
      <c r="E337" s="236"/>
      <c r="F337" s="237"/>
    </row>
    <row r="338" s="239" customFormat="true" ht="19.5" hidden="false" customHeight="false" outlineLevel="0" collapsed="false">
      <c r="A338" s="236"/>
      <c r="B338" s="237"/>
      <c r="C338" s="258"/>
      <c r="E338" s="236"/>
      <c r="F338" s="237"/>
    </row>
    <row r="339" s="239" customFormat="true" ht="19.5" hidden="false" customHeight="false" outlineLevel="0" collapsed="false">
      <c r="A339" s="236"/>
      <c r="B339" s="237"/>
      <c r="C339" s="258"/>
      <c r="E339" s="236"/>
      <c r="F339" s="237"/>
    </row>
    <row r="340" s="239" customFormat="true" ht="19.5" hidden="false" customHeight="false" outlineLevel="0" collapsed="false">
      <c r="A340" s="236"/>
      <c r="B340" s="237"/>
      <c r="C340" s="258"/>
      <c r="E340" s="236"/>
      <c r="F340" s="237"/>
    </row>
    <row r="341" s="239" customFormat="true" ht="19.5" hidden="false" customHeight="false" outlineLevel="0" collapsed="false">
      <c r="A341" s="236"/>
      <c r="B341" s="237"/>
      <c r="C341" s="258"/>
      <c r="E341" s="236"/>
      <c r="F341" s="237"/>
    </row>
    <row r="342" s="239" customFormat="true" ht="19.5" hidden="false" customHeight="false" outlineLevel="0" collapsed="false">
      <c r="A342" s="236"/>
      <c r="B342" s="237"/>
      <c r="C342" s="258"/>
      <c r="E342" s="236"/>
      <c r="F342" s="237"/>
    </row>
    <row r="343" s="239" customFormat="true" ht="19.5" hidden="false" customHeight="false" outlineLevel="0" collapsed="false">
      <c r="A343" s="236"/>
      <c r="B343" s="237"/>
      <c r="C343" s="258"/>
      <c r="E343" s="236"/>
      <c r="F343" s="237"/>
    </row>
    <row r="344" s="239" customFormat="true" ht="19.5" hidden="false" customHeight="false" outlineLevel="0" collapsed="false">
      <c r="A344" s="236"/>
      <c r="B344" s="237"/>
      <c r="C344" s="258"/>
      <c r="E344" s="236"/>
      <c r="F344" s="237"/>
    </row>
    <row r="345" s="239" customFormat="true" ht="19.5" hidden="false" customHeight="false" outlineLevel="0" collapsed="false">
      <c r="A345" s="236"/>
      <c r="B345" s="237"/>
      <c r="C345" s="258"/>
      <c r="E345" s="236"/>
      <c r="F345" s="237"/>
    </row>
    <row r="346" s="239" customFormat="true" ht="19.5" hidden="false" customHeight="false" outlineLevel="0" collapsed="false">
      <c r="A346" s="236"/>
      <c r="B346" s="237"/>
      <c r="C346" s="258"/>
      <c r="E346" s="236"/>
      <c r="F346" s="237"/>
    </row>
    <row r="347" s="239" customFormat="true" ht="19.5" hidden="false" customHeight="false" outlineLevel="0" collapsed="false">
      <c r="A347" s="236"/>
      <c r="B347" s="237"/>
      <c r="C347" s="258"/>
      <c r="E347" s="236"/>
      <c r="F347" s="237"/>
    </row>
    <row r="348" s="239" customFormat="true" ht="19.5" hidden="false" customHeight="false" outlineLevel="0" collapsed="false">
      <c r="A348" s="236"/>
      <c r="B348" s="237"/>
      <c r="C348" s="258"/>
      <c r="E348" s="236"/>
      <c r="F348" s="237"/>
    </row>
    <row r="349" s="239" customFormat="true" ht="19.5" hidden="false" customHeight="false" outlineLevel="0" collapsed="false">
      <c r="A349" s="236"/>
      <c r="B349" s="237"/>
      <c r="C349" s="258"/>
      <c r="E349" s="236"/>
      <c r="F349" s="237"/>
    </row>
    <row r="350" s="239" customFormat="true" ht="19.5" hidden="false" customHeight="false" outlineLevel="0" collapsed="false">
      <c r="A350" s="236"/>
      <c r="B350" s="237"/>
      <c r="C350" s="258"/>
      <c r="E350" s="236"/>
      <c r="F350" s="237"/>
    </row>
    <row r="351" s="239" customFormat="true" ht="19.5" hidden="false" customHeight="false" outlineLevel="0" collapsed="false">
      <c r="A351" s="236"/>
      <c r="B351" s="237"/>
      <c r="C351" s="258"/>
      <c r="E351" s="236"/>
      <c r="F351" s="237"/>
    </row>
    <row r="352" s="239" customFormat="true" ht="19.5" hidden="false" customHeight="false" outlineLevel="0" collapsed="false">
      <c r="A352" s="236"/>
      <c r="B352" s="237"/>
      <c r="C352" s="258"/>
      <c r="E352" s="236"/>
      <c r="F352" s="237"/>
    </row>
    <row r="353" s="239" customFormat="true" ht="19.5" hidden="false" customHeight="false" outlineLevel="0" collapsed="false">
      <c r="A353" s="236"/>
      <c r="B353" s="237"/>
      <c r="C353" s="258"/>
      <c r="E353" s="236"/>
      <c r="F353" s="237"/>
    </row>
    <row r="354" s="239" customFormat="true" ht="19.5" hidden="false" customHeight="false" outlineLevel="0" collapsed="false">
      <c r="A354" s="236"/>
      <c r="B354" s="237"/>
      <c r="C354" s="258"/>
      <c r="E354" s="236"/>
      <c r="F354" s="237"/>
    </row>
    <row r="355" s="239" customFormat="true" ht="19.5" hidden="false" customHeight="false" outlineLevel="0" collapsed="false">
      <c r="A355" s="236"/>
      <c r="B355" s="237"/>
      <c r="C355" s="258"/>
      <c r="E355" s="236"/>
      <c r="F355" s="237"/>
    </row>
    <row r="356" s="239" customFormat="true" ht="19.5" hidden="false" customHeight="false" outlineLevel="0" collapsed="false">
      <c r="A356" s="236"/>
      <c r="B356" s="237"/>
      <c r="C356" s="258"/>
      <c r="E356" s="236"/>
      <c r="F356" s="237"/>
    </row>
    <row r="357" s="239" customFormat="true" ht="19.5" hidden="false" customHeight="false" outlineLevel="0" collapsed="false">
      <c r="A357" s="236"/>
      <c r="B357" s="237"/>
      <c r="C357" s="258"/>
      <c r="E357" s="236"/>
      <c r="F357" s="237"/>
    </row>
    <row r="358" s="239" customFormat="true" ht="19.5" hidden="false" customHeight="false" outlineLevel="0" collapsed="false">
      <c r="A358" s="236"/>
      <c r="B358" s="237"/>
      <c r="C358" s="258"/>
      <c r="E358" s="236"/>
      <c r="F358" s="237"/>
    </row>
    <row r="359" s="239" customFormat="true" ht="19.5" hidden="false" customHeight="false" outlineLevel="0" collapsed="false">
      <c r="A359" s="236"/>
      <c r="B359" s="237"/>
      <c r="C359" s="258"/>
      <c r="E359" s="236"/>
      <c r="F359" s="237"/>
    </row>
    <row r="360" s="239" customFormat="true" ht="19.5" hidden="false" customHeight="false" outlineLevel="0" collapsed="false">
      <c r="A360" s="236"/>
      <c r="B360" s="237"/>
      <c r="C360" s="258"/>
      <c r="E360" s="236"/>
      <c r="F360" s="237"/>
    </row>
    <row r="361" s="239" customFormat="true" ht="19.5" hidden="false" customHeight="false" outlineLevel="0" collapsed="false">
      <c r="A361" s="236"/>
      <c r="B361" s="237"/>
      <c r="C361" s="258"/>
      <c r="E361" s="236"/>
      <c r="F361" s="237"/>
    </row>
    <row r="362" s="239" customFormat="true" ht="19.5" hidden="false" customHeight="false" outlineLevel="0" collapsed="false">
      <c r="A362" s="236"/>
      <c r="B362" s="237"/>
      <c r="C362" s="258"/>
      <c r="E362" s="236"/>
      <c r="F362" s="237"/>
    </row>
    <row r="363" s="239" customFormat="true" ht="19.5" hidden="false" customHeight="false" outlineLevel="0" collapsed="false">
      <c r="A363" s="236"/>
      <c r="B363" s="237"/>
      <c r="C363" s="258"/>
      <c r="E363" s="236"/>
      <c r="F363" s="237"/>
    </row>
    <row r="364" s="239" customFormat="true" ht="19.5" hidden="false" customHeight="false" outlineLevel="0" collapsed="false">
      <c r="A364" s="236"/>
      <c r="B364" s="237"/>
      <c r="C364" s="258"/>
      <c r="E364" s="236"/>
      <c r="F364" s="237"/>
    </row>
    <row r="365" s="239" customFormat="true" ht="19.5" hidden="false" customHeight="false" outlineLevel="0" collapsed="false">
      <c r="A365" s="236"/>
      <c r="B365" s="237"/>
      <c r="C365" s="258"/>
      <c r="E365" s="236"/>
      <c r="F365" s="237"/>
    </row>
    <row r="366" s="239" customFormat="true" ht="19.5" hidden="false" customHeight="false" outlineLevel="0" collapsed="false">
      <c r="A366" s="236"/>
      <c r="B366" s="237"/>
      <c r="C366" s="258"/>
      <c r="E366" s="236"/>
      <c r="F366" s="237"/>
    </row>
    <row r="367" s="239" customFormat="true" ht="19.5" hidden="false" customHeight="false" outlineLevel="0" collapsed="false">
      <c r="A367" s="236"/>
      <c r="B367" s="237"/>
      <c r="C367" s="258"/>
      <c r="E367" s="236"/>
      <c r="F367" s="237"/>
    </row>
    <row r="368" s="239" customFormat="true" ht="19.5" hidden="false" customHeight="false" outlineLevel="0" collapsed="false">
      <c r="A368" s="236"/>
      <c r="B368" s="237"/>
      <c r="C368" s="258"/>
      <c r="E368" s="236"/>
      <c r="F368" s="237"/>
    </row>
    <row r="369" s="239" customFormat="true" ht="19.5" hidden="false" customHeight="false" outlineLevel="0" collapsed="false">
      <c r="A369" s="236"/>
      <c r="B369" s="237"/>
      <c r="C369" s="258"/>
      <c r="E369" s="236"/>
      <c r="F369" s="237"/>
    </row>
    <row r="370" s="239" customFormat="true" ht="19.5" hidden="false" customHeight="false" outlineLevel="0" collapsed="false">
      <c r="A370" s="236"/>
      <c r="B370" s="237"/>
      <c r="C370" s="258"/>
      <c r="E370" s="236"/>
      <c r="F370" s="237"/>
    </row>
    <row r="371" s="239" customFormat="true" ht="19.5" hidden="false" customHeight="false" outlineLevel="0" collapsed="false">
      <c r="A371" s="236"/>
      <c r="B371" s="237"/>
      <c r="C371" s="258"/>
      <c r="E371" s="236"/>
      <c r="F371" s="237"/>
    </row>
    <row r="372" s="239" customFormat="true" ht="19.5" hidden="false" customHeight="false" outlineLevel="0" collapsed="false">
      <c r="A372" s="236"/>
      <c r="B372" s="237"/>
      <c r="C372" s="258"/>
      <c r="E372" s="236"/>
      <c r="F372" s="237"/>
    </row>
    <row r="373" s="239" customFormat="true" ht="19.5" hidden="false" customHeight="false" outlineLevel="0" collapsed="false">
      <c r="A373" s="236"/>
      <c r="B373" s="237"/>
      <c r="C373" s="258"/>
      <c r="E373" s="236"/>
      <c r="F373" s="237"/>
    </row>
    <row r="374" s="239" customFormat="true" ht="19.5" hidden="false" customHeight="false" outlineLevel="0" collapsed="false">
      <c r="A374" s="236"/>
      <c r="B374" s="237"/>
      <c r="C374" s="258"/>
      <c r="E374" s="236"/>
      <c r="F374" s="237"/>
    </row>
    <row r="375" s="239" customFormat="true" ht="19.5" hidden="false" customHeight="false" outlineLevel="0" collapsed="false">
      <c r="A375" s="236"/>
      <c r="B375" s="237"/>
      <c r="C375" s="258"/>
      <c r="E375" s="236"/>
      <c r="F375" s="237"/>
    </row>
    <row r="376" s="239" customFormat="true" ht="19.5" hidden="false" customHeight="false" outlineLevel="0" collapsed="false">
      <c r="A376" s="236"/>
      <c r="B376" s="237"/>
      <c r="C376" s="258"/>
      <c r="E376" s="236"/>
      <c r="F376" s="237"/>
    </row>
    <row r="377" s="239" customFormat="true" ht="19.5" hidden="false" customHeight="false" outlineLevel="0" collapsed="false">
      <c r="A377" s="236"/>
      <c r="B377" s="237"/>
      <c r="C377" s="258"/>
      <c r="E377" s="236"/>
      <c r="F377" s="237"/>
    </row>
    <row r="378" s="239" customFormat="true" ht="19.5" hidden="false" customHeight="false" outlineLevel="0" collapsed="false">
      <c r="A378" s="236"/>
      <c r="B378" s="237"/>
      <c r="C378" s="258"/>
      <c r="E378" s="236"/>
      <c r="F378" s="237"/>
    </row>
    <row r="379" s="239" customFormat="true" ht="19.5" hidden="false" customHeight="false" outlineLevel="0" collapsed="false">
      <c r="A379" s="236"/>
      <c r="B379" s="237"/>
      <c r="C379" s="258"/>
      <c r="E379" s="236"/>
      <c r="F379" s="237"/>
    </row>
    <row r="380" s="239" customFormat="true" ht="19.5" hidden="false" customHeight="false" outlineLevel="0" collapsed="false">
      <c r="A380" s="236"/>
      <c r="B380" s="237"/>
      <c r="C380" s="258"/>
      <c r="E380" s="236"/>
      <c r="F380" s="237"/>
    </row>
    <row r="381" s="239" customFormat="true" ht="19.5" hidden="false" customHeight="false" outlineLevel="0" collapsed="false">
      <c r="A381" s="236"/>
      <c r="B381" s="237"/>
      <c r="C381" s="258"/>
      <c r="E381" s="236"/>
      <c r="F381" s="237"/>
    </row>
    <row r="382" s="239" customFormat="true" ht="19.5" hidden="false" customHeight="false" outlineLevel="0" collapsed="false">
      <c r="A382" s="236"/>
      <c r="B382" s="237"/>
      <c r="C382" s="258"/>
      <c r="E382" s="236"/>
      <c r="F382" s="237"/>
    </row>
    <row r="383" s="239" customFormat="true" ht="19.5" hidden="false" customHeight="false" outlineLevel="0" collapsed="false">
      <c r="A383" s="236"/>
      <c r="B383" s="237"/>
      <c r="C383" s="258"/>
      <c r="E383" s="236"/>
      <c r="F383" s="237"/>
    </row>
    <row r="384" s="239" customFormat="true" ht="19.5" hidden="false" customHeight="false" outlineLevel="0" collapsed="false">
      <c r="A384" s="236"/>
      <c r="B384" s="237"/>
      <c r="C384" s="258"/>
      <c r="E384" s="236"/>
      <c r="F384" s="237"/>
    </row>
    <row r="385" s="239" customFormat="true" ht="19.5" hidden="false" customHeight="false" outlineLevel="0" collapsed="false">
      <c r="A385" s="236"/>
      <c r="B385" s="237"/>
      <c r="C385" s="258"/>
      <c r="E385" s="236"/>
      <c r="F385" s="237"/>
    </row>
    <row r="386" s="239" customFormat="true" ht="19.5" hidden="false" customHeight="false" outlineLevel="0" collapsed="false">
      <c r="A386" s="236"/>
      <c r="B386" s="237"/>
      <c r="C386" s="258"/>
      <c r="E386" s="236"/>
      <c r="F386" s="237"/>
    </row>
    <row r="387" s="239" customFormat="true" ht="19.5" hidden="false" customHeight="false" outlineLevel="0" collapsed="false">
      <c r="A387" s="236"/>
      <c r="B387" s="237"/>
      <c r="C387" s="258"/>
      <c r="E387" s="236"/>
      <c r="F387" s="237"/>
    </row>
    <row r="388" s="239" customFormat="true" ht="19.5" hidden="false" customHeight="false" outlineLevel="0" collapsed="false">
      <c r="A388" s="236"/>
      <c r="B388" s="237"/>
      <c r="C388" s="258"/>
      <c r="E388" s="236"/>
      <c r="F388" s="237"/>
    </row>
    <row r="389" s="239" customFormat="true" ht="19.5" hidden="false" customHeight="false" outlineLevel="0" collapsed="false">
      <c r="A389" s="236"/>
      <c r="B389" s="237"/>
      <c r="C389" s="258"/>
      <c r="E389" s="236"/>
      <c r="F389" s="237"/>
    </row>
    <row r="390" s="239" customFormat="true" ht="19.5" hidden="false" customHeight="false" outlineLevel="0" collapsed="false">
      <c r="A390" s="236"/>
      <c r="B390" s="237"/>
      <c r="C390" s="258"/>
      <c r="E390" s="236"/>
      <c r="F390" s="237"/>
    </row>
    <row r="391" s="239" customFormat="true" ht="19.5" hidden="false" customHeight="false" outlineLevel="0" collapsed="false">
      <c r="A391" s="236"/>
      <c r="B391" s="237"/>
      <c r="C391" s="258"/>
      <c r="E391" s="236"/>
      <c r="F391" s="237"/>
    </row>
    <row r="392" s="239" customFormat="true" ht="19.5" hidden="false" customHeight="false" outlineLevel="0" collapsed="false">
      <c r="A392" s="236"/>
      <c r="B392" s="237"/>
      <c r="C392" s="258"/>
      <c r="E392" s="236"/>
      <c r="F392" s="237"/>
    </row>
    <row r="393" s="239" customFormat="true" ht="19.5" hidden="false" customHeight="false" outlineLevel="0" collapsed="false">
      <c r="A393" s="236"/>
      <c r="B393" s="237"/>
      <c r="C393" s="258"/>
      <c r="E393" s="236"/>
      <c r="F393" s="237"/>
    </row>
    <row r="394" s="239" customFormat="true" ht="19.5" hidden="false" customHeight="false" outlineLevel="0" collapsed="false">
      <c r="A394" s="236"/>
      <c r="B394" s="237"/>
      <c r="C394" s="258"/>
      <c r="E394" s="236"/>
      <c r="F394" s="237"/>
    </row>
    <row r="395" s="239" customFormat="true" ht="19.5" hidden="false" customHeight="false" outlineLevel="0" collapsed="false">
      <c r="A395" s="236"/>
      <c r="B395" s="237"/>
      <c r="C395" s="258"/>
      <c r="E395" s="236"/>
      <c r="F395" s="237"/>
    </row>
    <row r="396" s="239" customFormat="true" ht="19.5" hidden="false" customHeight="false" outlineLevel="0" collapsed="false">
      <c r="A396" s="236"/>
      <c r="B396" s="237"/>
      <c r="C396" s="258"/>
      <c r="E396" s="236"/>
      <c r="F396" s="237"/>
    </row>
    <row r="397" s="239" customFormat="true" ht="19.5" hidden="false" customHeight="false" outlineLevel="0" collapsed="false">
      <c r="A397" s="236"/>
      <c r="B397" s="237"/>
      <c r="C397" s="258"/>
      <c r="E397" s="236"/>
      <c r="F397" s="237"/>
    </row>
    <row r="398" s="239" customFormat="true" ht="19.5" hidden="false" customHeight="false" outlineLevel="0" collapsed="false">
      <c r="A398" s="236"/>
      <c r="B398" s="237"/>
      <c r="C398" s="258"/>
      <c r="E398" s="236"/>
      <c r="F398" s="237"/>
    </row>
    <row r="399" s="239" customFormat="true" ht="19.5" hidden="false" customHeight="false" outlineLevel="0" collapsed="false">
      <c r="A399" s="236"/>
      <c r="B399" s="237"/>
      <c r="C399" s="258"/>
      <c r="E399" s="236"/>
      <c r="F399" s="237"/>
    </row>
    <row r="400" s="239" customFormat="true" ht="19.5" hidden="false" customHeight="false" outlineLevel="0" collapsed="false">
      <c r="A400" s="236"/>
      <c r="B400" s="237"/>
      <c r="C400" s="258"/>
      <c r="E400" s="236"/>
      <c r="F400" s="237"/>
    </row>
    <row r="401" s="239" customFormat="true" ht="19.5" hidden="false" customHeight="false" outlineLevel="0" collapsed="false">
      <c r="A401" s="236"/>
      <c r="B401" s="237"/>
      <c r="C401" s="258"/>
      <c r="E401" s="236"/>
      <c r="F401" s="237"/>
    </row>
    <row r="402" s="239" customFormat="true" ht="19.5" hidden="false" customHeight="false" outlineLevel="0" collapsed="false">
      <c r="A402" s="236"/>
      <c r="B402" s="237"/>
      <c r="C402" s="258"/>
      <c r="E402" s="236"/>
      <c r="F402" s="237"/>
    </row>
    <row r="403" s="239" customFormat="true" ht="19.5" hidden="false" customHeight="false" outlineLevel="0" collapsed="false">
      <c r="A403" s="236"/>
      <c r="B403" s="237"/>
      <c r="C403" s="258"/>
      <c r="E403" s="236"/>
      <c r="F403" s="237"/>
    </row>
    <row r="404" s="239" customFormat="true" ht="19.5" hidden="false" customHeight="false" outlineLevel="0" collapsed="false">
      <c r="A404" s="236"/>
      <c r="B404" s="237"/>
      <c r="C404" s="258"/>
      <c r="E404" s="236"/>
      <c r="F404" s="237"/>
    </row>
    <row r="405" s="239" customFormat="true" ht="19.5" hidden="false" customHeight="false" outlineLevel="0" collapsed="false">
      <c r="A405" s="236"/>
      <c r="B405" s="237"/>
      <c r="C405" s="258"/>
      <c r="E405" s="236"/>
      <c r="F405" s="237"/>
    </row>
    <row r="406" s="239" customFormat="true" ht="19.5" hidden="false" customHeight="false" outlineLevel="0" collapsed="false">
      <c r="A406" s="236"/>
      <c r="B406" s="237"/>
      <c r="C406" s="258"/>
      <c r="E406" s="236"/>
      <c r="F406" s="237"/>
    </row>
    <row r="407" s="239" customFormat="true" ht="19.5" hidden="false" customHeight="false" outlineLevel="0" collapsed="false">
      <c r="A407" s="236"/>
      <c r="B407" s="237"/>
      <c r="C407" s="258"/>
      <c r="E407" s="236"/>
      <c r="F407" s="237"/>
    </row>
    <row r="408" s="239" customFormat="true" ht="19.5" hidden="false" customHeight="false" outlineLevel="0" collapsed="false">
      <c r="A408" s="236"/>
      <c r="B408" s="237"/>
      <c r="C408" s="258"/>
      <c r="E408" s="236"/>
      <c r="F408" s="237"/>
    </row>
    <row r="409" s="239" customFormat="true" ht="19.5" hidden="false" customHeight="false" outlineLevel="0" collapsed="false">
      <c r="A409" s="236"/>
      <c r="B409" s="237"/>
      <c r="C409" s="258"/>
      <c r="E409" s="236"/>
      <c r="F409" s="237"/>
    </row>
    <row r="410" s="239" customFormat="true" ht="19.5" hidden="false" customHeight="false" outlineLevel="0" collapsed="false">
      <c r="A410" s="236"/>
      <c r="B410" s="237"/>
      <c r="C410" s="258"/>
      <c r="E410" s="236"/>
      <c r="F410" s="237"/>
    </row>
    <row r="411" s="239" customFormat="true" ht="19.5" hidden="false" customHeight="false" outlineLevel="0" collapsed="false">
      <c r="A411" s="236"/>
      <c r="B411" s="237"/>
      <c r="C411" s="258"/>
      <c r="E411" s="236"/>
      <c r="F411" s="237"/>
    </row>
    <row r="412" s="239" customFormat="true" ht="19.5" hidden="false" customHeight="false" outlineLevel="0" collapsed="false">
      <c r="A412" s="236"/>
      <c r="B412" s="237"/>
      <c r="C412" s="258"/>
      <c r="E412" s="236"/>
      <c r="F412" s="237"/>
    </row>
    <row r="413" s="239" customFormat="true" ht="19.5" hidden="false" customHeight="false" outlineLevel="0" collapsed="false">
      <c r="A413" s="236"/>
      <c r="B413" s="237"/>
      <c r="C413" s="258"/>
      <c r="E413" s="236"/>
      <c r="F413" s="237"/>
    </row>
    <row r="414" s="239" customFormat="true" ht="19.5" hidden="false" customHeight="false" outlineLevel="0" collapsed="false">
      <c r="A414" s="236"/>
      <c r="B414" s="237"/>
      <c r="C414" s="258"/>
      <c r="E414" s="236"/>
      <c r="F414" s="237"/>
    </row>
    <row r="415" s="239" customFormat="true" ht="19.5" hidden="false" customHeight="false" outlineLevel="0" collapsed="false">
      <c r="A415" s="236"/>
      <c r="B415" s="237"/>
      <c r="C415" s="258"/>
      <c r="E415" s="236"/>
      <c r="F415" s="237"/>
    </row>
    <row r="416" s="239" customFormat="true" ht="19.5" hidden="false" customHeight="false" outlineLevel="0" collapsed="false">
      <c r="A416" s="236"/>
      <c r="B416" s="237"/>
      <c r="C416" s="258"/>
      <c r="E416" s="236"/>
      <c r="F416" s="237"/>
    </row>
    <row r="417" s="239" customFormat="true" ht="19.5" hidden="false" customHeight="false" outlineLevel="0" collapsed="false">
      <c r="A417" s="236"/>
      <c r="B417" s="237"/>
      <c r="C417" s="258"/>
      <c r="E417" s="236"/>
      <c r="F417" s="237"/>
    </row>
    <row r="418" s="239" customFormat="true" ht="19.5" hidden="false" customHeight="false" outlineLevel="0" collapsed="false">
      <c r="A418" s="236"/>
      <c r="B418" s="237"/>
      <c r="C418" s="258"/>
      <c r="E418" s="236"/>
      <c r="F418" s="237"/>
    </row>
    <row r="419" s="239" customFormat="true" ht="19.5" hidden="false" customHeight="false" outlineLevel="0" collapsed="false">
      <c r="A419" s="236"/>
      <c r="B419" s="237"/>
      <c r="C419" s="258"/>
      <c r="E419" s="236"/>
      <c r="F419" s="237"/>
    </row>
    <row r="420" s="239" customFormat="true" ht="19.5" hidden="false" customHeight="false" outlineLevel="0" collapsed="false">
      <c r="A420" s="236"/>
      <c r="B420" s="237"/>
      <c r="C420" s="258"/>
      <c r="E420" s="236"/>
      <c r="F420" s="237"/>
    </row>
    <row r="421" s="239" customFormat="true" ht="19.5" hidden="false" customHeight="false" outlineLevel="0" collapsed="false">
      <c r="A421" s="236"/>
      <c r="B421" s="237"/>
      <c r="C421" s="258"/>
      <c r="E421" s="236"/>
      <c r="F421" s="237"/>
    </row>
    <row r="422" s="239" customFormat="true" ht="19.5" hidden="false" customHeight="false" outlineLevel="0" collapsed="false">
      <c r="A422" s="236"/>
      <c r="B422" s="237"/>
      <c r="C422" s="258"/>
      <c r="E422" s="236"/>
      <c r="F422" s="237"/>
    </row>
    <row r="423" s="239" customFormat="true" ht="19.5" hidden="false" customHeight="false" outlineLevel="0" collapsed="false">
      <c r="A423" s="236"/>
      <c r="B423" s="237"/>
      <c r="C423" s="258"/>
      <c r="E423" s="236"/>
      <c r="F423" s="237"/>
    </row>
    <row r="424" s="239" customFormat="true" ht="19.5" hidden="false" customHeight="false" outlineLevel="0" collapsed="false">
      <c r="A424" s="236"/>
      <c r="B424" s="237"/>
      <c r="C424" s="258"/>
      <c r="E424" s="236"/>
      <c r="F424" s="237"/>
    </row>
    <row r="425" s="239" customFormat="true" ht="19.5" hidden="false" customHeight="false" outlineLevel="0" collapsed="false">
      <c r="A425" s="236"/>
      <c r="B425" s="237"/>
      <c r="C425" s="258"/>
      <c r="E425" s="236"/>
      <c r="F425" s="237"/>
    </row>
    <row r="426" s="239" customFormat="true" ht="19.5" hidden="false" customHeight="false" outlineLevel="0" collapsed="false">
      <c r="A426" s="236"/>
      <c r="B426" s="237"/>
      <c r="C426" s="258"/>
      <c r="E426" s="236"/>
      <c r="F426" s="237"/>
    </row>
    <row r="427" s="239" customFormat="true" ht="19.5" hidden="false" customHeight="false" outlineLevel="0" collapsed="false">
      <c r="A427" s="236"/>
      <c r="B427" s="237"/>
      <c r="C427" s="258"/>
      <c r="E427" s="236"/>
      <c r="F427" s="237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8:29:46Z</dcterms:created>
  <dc:creator>ju</dc:creator>
  <dc:description/>
  <dc:language>en-US</dc:language>
  <cp:lastModifiedBy>Montaha</cp:lastModifiedBy>
  <cp:lastPrinted>2014-11-09T10:16:06Z</cp:lastPrinted>
  <dcterms:modified xsi:type="dcterms:W3CDTF">2014-12-08T08:56:33Z</dcterms:modified>
  <cp:revision>0</cp:revision>
  <dc:subject/>
  <dc:title/>
</cp:coreProperties>
</file>